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Netto-kalkulation" sheetId="1" state="visible" r:id="rId2"/>
    <sheet name="Brutto-kalkulation" sheetId="2" state="visible" r:id="rId3"/>
    <sheet name="Overslagskalkulation" sheetId="3" state="visible" r:id="rId4"/>
    <sheet name="Brugervejledning" sheetId="4" state="visible" r:id="rId5"/>
  </sheets>
  <definedNames>
    <definedName function="false" hidden="false" localSheetId="3" name="_xlnm.Print_Area" vbProcedure="false">Brugervejledning!$A$1:$S$137</definedName>
    <definedName function="false" hidden="false" localSheetId="1" name="_xlnm.Print_Area" vbProcedure="false">'Brutto-kalkulation'!$B$3:$H$51</definedName>
    <definedName function="false" hidden="false" localSheetId="0" name="_xlnm.Print_Area" vbProcedure="false">'Netto-kalkulation'!$B$3:$P$79</definedName>
    <definedName function="false" hidden="false" localSheetId="2" name="_xlnm.Print_Area" vbProcedure="false">Overslagskalkulation!$B$2:$H$240</definedName>
    <definedName function="false" hidden="false" localSheetId="0" name="Z_6E22EE71_35C1_11D3_B69A_00805F0F7854__wvu_PrintArea" vbProcedure="false">'Netto-kalkulation'!$B$7:$P$43</definedName>
    <definedName function="false" hidden="false" localSheetId="1" name="Z_6E22EE71_35C1_11D3_B69A_00805F0F7854__wvu_PrintArea" vbProcedure="false">'Brutto-kalkulation'!$B$7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0"/>
            <color rgb="FFFF0000"/>
            <rFont val="Tahoma"/>
            <family val="2"/>
          </rPr>
          <t xml:space="preserve">Her kan du indsætte din egen løn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7</xdr:rowOff>
              </xdr:from>
              <xdr:to>
                <xdr:col>9</xdr:col>
                <xdr:colOff>7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Data fra Sigma Browser indsættes 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-29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86">
  <si>
    <t xml:space="preserve">Regulering af løn, tid, materialer og leje hvis ikke der benyttes Prisdatas satser</t>
  </si>
  <si>
    <t xml:space="preserve">Netto-kalkulation</t>
  </si>
  <si>
    <t xml:space="preserve">Bygherre:</t>
  </si>
  <si>
    <t xml:space="preserve">Lønsats</t>
  </si>
  <si>
    <t xml:space="preserve">NMP</t>
  </si>
  <si>
    <t xml:space="preserve">Sag nr.:</t>
  </si>
  <si>
    <t xml:space="preserve">Bilag til kalkulation af</t>
  </si>
  <si>
    <t xml:space="preserve">Beregnet af:</t>
  </si>
  <si>
    <t xml:space="preserve">Har du brug hjælp - klik på fanen "Brugervejledning".</t>
  </si>
  <si>
    <t xml:space="preserve">Projekt:</t>
  </si>
  <si>
    <t xml:space="preserve">Regulering af tid</t>
  </si>
  <si>
    <t xml:space="preserve">Leje</t>
  </si>
  <si>
    <t xml:space="preserve">Dato:</t>
  </si>
  <si>
    <t xml:space="preserve">Prisniveau:</t>
  </si>
  <si>
    <t xml:space="preserve">Kontrol:</t>
  </si>
  <si>
    <t xml:space="preserve">Pos.</t>
  </si>
  <si>
    <t xml:space="preserve">Prisnr.</t>
  </si>
  <si>
    <t xml:space="preserve">Beskrivelse</t>
  </si>
  <si>
    <t xml:space="preserve">Enhed</t>
  </si>
  <si>
    <t xml:space="preserve">Mængde</t>
  </si>
  <si>
    <t xml:space="preserve">Tid</t>
  </si>
  <si>
    <t xml:space="preserve">Løn</t>
  </si>
  <si>
    <t xml:space="preserve">Total</t>
  </si>
  <si>
    <t xml:space="preserve">à time</t>
  </si>
  <si>
    <t xml:space="preserve">Tid i alt</t>
  </si>
  <si>
    <t xml:space="preserve">à kr.</t>
  </si>
  <si>
    <t xml:space="preserve">NMP i alt</t>
  </si>
  <si>
    <t xml:space="preserve">Løn i alt</t>
  </si>
  <si>
    <t xml:space="preserve">Leje i alt</t>
  </si>
  <si>
    <t xml:space="preserve">Pris i alt</t>
  </si>
  <si>
    <t xml:space="preserve">Felt 1</t>
  </si>
  <si>
    <t xml:space="preserve">Felt 2</t>
  </si>
  <si>
    <t xml:space="preserve">Felt 3</t>
  </si>
  <si>
    <t xml:space="preserve">Felt 4</t>
  </si>
  <si>
    <t xml:space="preserve">Felt 5</t>
  </si>
  <si>
    <t xml:space="preserve">Felt 6</t>
  </si>
  <si>
    <t xml:space="preserve">Felt 7</t>
  </si>
  <si>
    <t xml:space="preserve">Felt 8</t>
  </si>
  <si>
    <t xml:space="preserve">Indsæt herunder</t>
  </si>
  <si>
    <t xml:space="preserve">I alt</t>
  </si>
  <si>
    <t xml:space="preserve">Overført</t>
  </si>
  <si>
    <t xml:space="preserve">Sats</t>
  </si>
  <si>
    <t xml:space="preserve">Byggeplads</t>
  </si>
  <si>
    <t xml:space="preserve">Arbejdspladsindretning</t>
  </si>
  <si>
    <t xml:space="preserve">%</t>
  </si>
  <si>
    <t xml:space="preserve">Skure, opstille, leje m.v.</t>
  </si>
  <si>
    <t xml:space="preserve">Transport til byggeplads</t>
  </si>
  <si>
    <t xml:space="preserve">Afdækning, materialer m.v.</t>
  </si>
  <si>
    <t xml:space="preserve">Byggepladsveje m.v.</t>
  </si>
  <si>
    <t xml:space="preserve">Byggekraner m.v.</t>
  </si>
  <si>
    <t xml:space="preserve">Byggepladsbelysning</t>
  </si>
  <si>
    <t xml:space="preserve">Opvarmning</t>
  </si>
  <si>
    <t xml:space="preserve">Rejse- og opholdsudgifter</t>
  </si>
  <si>
    <t xml:space="preserve">Drift af byggeplads</t>
  </si>
  <si>
    <t xml:space="preserve">I alt </t>
  </si>
  <si>
    <t xml:space="preserve">Sociale ydelser</t>
  </si>
  <si>
    <t xml:space="preserve">Omkostningstillæg  </t>
  </si>
  <si>
    <t xml:space="preserve">(til dækning af omkostninger der er uafhængig af byggeprojektet)</t>
  </si>
  <si>
    <t xml:space="preserve">Håndværktøj</t>
  </si>
  <si>
    <t xml:space="preserve">Beklædning</t>
  </si>
  <si>
    <t xml:space="preserve">Formand</t>
  </si>
  <si>
    <t xml:space="preserve">Byggepladsledelse</t>
  </si>
  <si>
    <t xml:space="preserve">Kontorhold, leje m.v.</t>
  </si>
  <si>
    <t xml:space="preserve">Telefon</t>
  </si>
  <si>
    <t xml:space="preserve">Avance</t>
  </si>
  <si>
    <r>
      <rPr>
        <b val="true"/>
        <sz val="10"/>
        <rFont val="Arial"/>
        <family val="2"/>
      </rPr>
      <t xml:space="preserve">Avance </t>
    </r>
    <r>
      <rPr>
        <b val="true"/>
        <i val="true"/>
        <sz val="10"/>
        <color rgb="FFFF0000"/>
        <rFont val="Arial"/>
        <family val="2"/>
      </rPr>
      <t xml:space="preserve">(fortjeneste)</t>
    </r>
  </si>
  <si>
    <t xml:space="preserve">Håndværkerudgifter - i alt </t>
  </si>
  <si>
    <t xml:space="preserve">Moms</t>
  </si>
  <si>
    <t xml:space="preserve">Samlet sum inkl. moms</t>
  </si>
  <si>
    <t xml:space="preserve">Brutto-kalkulation</t>
  </si>
  <si>
    <t xml:space="preserve">Beregnet af: </t>
  </si>
  <si>
    <t xml:space="preserve">Side:</t>
  </si>
  <si>
    <t xml:space="preserve">Adresse:</t>
  </si>
  <si>
    <t xml:space="preserve">Regulering</t>
  </si>
  <si>
    <t xml:space="preserve">Totalpris</t>
  </si>
  <si>
    <t xml:space="preserve">I alt kr.</t>
  </si>
  <si>
    <t xml:space="preserve">Moms </t>
  </si>
  <si>
    <t xml:space="preserve">Overslagskalkulation</t>
  </si>
  <si>
    <t xml:space="preserve">Grundareal:</t>
  </si>
  <si>
    <t xml:space="preserve">Sag:</t>
  </si>
  <si>
    <t xml:space="preserve">Bebygget areal:</t>
  </si>
  <si>
    <t xml:space="preserve">Prisniveau: </t>
  </si>
  <si>
    <t xml:space="preserve">Bruttoetageareal:</t>
  </si>
  <si>
    <t xml:space="preserve">Indeks:</t>
  </si>
  <si>
    <t xml:space="preserve">m²</t>
  </si>
  <si>
    <t xml:space="preserve">Position nr.:</t>
  </si>
  <si>
    <t xml:space="preserve">Beskrivelse:</t>
  </si>
  <si>
    <t xml:space="preserve">     Kr.</t>
  </si>
  <si>
    <t xml:space="preserve">  I alt kr.</t>
  </si>
  <si>
    <t xml:space="preserve">02</t>
  </si>
  <si>
    <t xml:space="preserve">TERRÆNARBEJDER </t>
  </si>
  <si>
    <t xml:space="preserve">02.05</t>
  </si>
  <si>
    <t xml:space="preserve">Grundrydning</t>
  </si>
  <si>
    <t xml:space="preserve">02.10</t>
  </si>
  <si>
    <t xml:space="preserve">Kloakstik</t>
  </si>
  <si>
    <t xml:space="preserve">02.15</t>
  </si>
  <si>
    <t xml:space="preserve">Elstik</t>
  </si>
  <si>
    <t xml:space="preserve">02.20</t>
  </si>
  <si>
    <t xml:space="preserve">Vandstik  </t>
  </si>
  <si>
    <t xml:space="preserve">02.25</t>
  </si>
  <si>
    <t xml:space="preserve">Gasstik</t>
  </si>
  <si>
    <t xml:space="preserve">02.30</t>
  </si>
  <si>
    <t xml:space="preserve">Fjernvarmestik</t>
  </si>
  <si>
    <t xml:space="preserve">02.35</t>
  </si>
  <si>
    <t xml:space="preserve">Støttemure</t>
  </si>
  <si>
    <t xml:space="preserve">02.40</t>
  </si>
  <si>
    <t xml:space="preserve">Jordregulering</t>
  </si>
  <si>
    <t xml:space="preserve">02.45</t>
  </si>
  <si>
    <t xml:space="preserve">Belægninger</t>
  </si>
  <si>
    <t xml:space="preserve">02.50</t>
  </si>
  <si>
    <t xml:space="preserve">Vejanlæg</t>
  </si>
  <si>
    <t xml:space="preserve">02.55</t>
  </si>
  <si>
    <t xml:space="preserve">Belysningsanlæg</t>
  </si>
  <si>
    <t xml:space="preserve">02.60</t>
  </si>
  <si>
    <t xml:space="preserve">Haveanlæg</t>
  </si>
  <si>
    <t xml:space="preserve">02.65</t>
  </si>
  <si>
    <t xml:space="preserve">Beplantninger</t>
  </si>
  <si>
    <t xml:space="preserve">02.70</t>
  </si>
  <si>
    <t xml:space="preserve">Hegn</t>
  </si>
  <si>
    <t xml:space="preserve">02.90</t>
  </si>
  <si>
    <t xml:space="preserve">Fælles</t>
  </si>
  <si>
    <t xml:space="preserve">03</t>
  </si>
  <si>
    <t xml:space="preserve">GRUNDARBEJDER </t>
  </si>
  <si>
    <t xml:space="preserve">03.00</t>
  </si>
  <si>
    <t xml:space="preserve">Nedrivning</t>
  </si>
  <si>
    <t xml:space="preserve">03.05</t>
  </si>
  <si>
    <t xml:space="preserve">Grundudgravning</t>
  </si>
  <si>
    <t xml:space="preserve">03.10</t>
  </si>
  <si>
    <t xml:space="preserve">Pilotering</t>
  </si>
  <si>
    <t xml:space="preserve">03.15</t>
  </si>
  <si>
    <t xml:space="preserve">Fundamenter</t>
  </si>
  <si>
    <t xml:space="preserve">03.20</t>
  </si>
  <si>
    <t xml:space="preserve">Terrændæk</t>
  </si>
  <si>
    <t xml:space="preserve">Drænarbejde</t>
  </si>
  <si>
    <t xml:space="preserve">03.90</t>
  </si>
  <si>
    <t xml:space="preserve">04</t>
  </si>
  <si>
    <t xml:space="preserve">BYGNINGSARBEJDER </t>
  </si>
  <si>
    <t xml:space="preserve">04.00</t>
  </si>
  <si>
    <t xml:space="preserve">Nedrivningsarbejde</t>
  </si>
  <si>
    <t xml:space="preserve">04.10</t>
  </si>
  <si>
    <t xml:space="preserve">Betonarbejde</t>
  </si>
  <si>
    <t xml:space="preserve">04.15</t>
  </si>
  <si>
    <t xml:space="preserve">Murerarbejde</t>
  </si>
  <si>
    <t xml:space="preserve">04.20</t>
  </si>
  <si>
    <t xml:space="preserve">Tømrerarbejde</t>
  </si>
  <si>
    <t xml:space="preserve">04.25</t>
  </si>
  <si>
    <t xml:space="preserve">Tagdækning</t>
  </si>
  <si>
    <t xml:space="preserve">04.30</t>
  </si>
  <si>
    <t xml:space="preserve">Snedkerarbejde</t>
  </si>
  <si>
    <t xml:space="preserve">04.35</t>
  </si>
  <si>
    <t xml:space="preserve">Glarmesterarbejde</t>
  </si>
  <si>
    <t xml:space="preserve">04.40</t>
  </si>
  <si>
    <t xml:space="preserve">Blikkenslagerarbejde</t>
  </si>
  <si>
    <t xml:space="preserve">04.45</t>
  </si>
  <si>
    <t xml:space="preserve">Smedearbejde</t>
  </si>
  <si>
    <t xml:space="preserve">04.50</t>
  </si>
  <si>
    <t xml:space="preserve">Gulvarbejde</t>
  </si>
  <si>
    <t xml:space="preserve">04.55</t>
  </si>
  <si>
    <t xml:space="preserve">Malerarbejde</t>
  </si>
  <si>
    <t xml:space="preserve">04.90</t>
  </si>
  <si>
    <t xml:space="preserve">05</t>
  </si>
  <si>
    <t xml:space="preserve">INSTALLATIONER </t>
  </si>
  <si>
    <t xml:space="preserve">05.00</t>
  </si>
  <si>
    <t xml:space="preserve">05.05</t>
  </si>
  <si>
    <t xml:space="preserve">Spildevandsanlæg</t>
  </si>
  <si>
    <t xml:space="preserve">05.10</t>
  </si>
  <si>
    <t xml:space="preserve">Sanitetsanlæg</t>
  </si>
  <si>
    <t xml:space="preserve">05.15</t>
  </si>
  <si>
    <t xml:space="preserve">Vandanlæg</t>
  </si>
  <si>
    <t xml:space="preserve">05.20</t>
  </si>
  <si>
    <t xml:space="preserve">Gasanlæg</t>
  </si>
  <si>
    <t xml:space="preserve">05.25</t>
  </si>
  <si>
    <t xml:space="preserve">Varmeanlæg</t>
  </si>
  <si>
    <t xml:space="preserve">05.30</t>
  </si>
  <si>
    <t xml:space="preserve">Bøsninger</t>
  </si>
  <si>
    <t xml:space="preserve">05.35</t>
  </si>
  <si>
    <t xml:space="preserve">Ventilationsanlæg</t>
  </si>
  <si>
    <t xml:space="preserve">05.40</t>
  </si>
  <si>
    <t xml:space="preserve">Køleanlæg</t>
  </si>
  <si>
    <t xml:space="preserve">05.45</t>
  </si>
  <si>
    <t xml:space="preserve">Isoleringsarbejde</t>
  </si>
  <si>
    <t xml:space="preserve">05.50</t>
  </si>
  <si>
    <t xml:space="preserve">Lysinstallation</t>
  </si>
  <si>
    <t xml:space="preserve">05.55</t>
  </si>
  <si>
    <t xml:space="preserve">Kraftinstallation</t>
  </si>
  <si>
    <t xml:space="preserve">05.60</t>
  </si>
  <si>
    <t xml:space="preserve">Svagstrømsinstallation</t>
  </si>
  <si>
    <t xml:space="preserve">05.65</t>
  </si>
  <si>
    <t xml:space="preserve">Elevatoranlæg</t>
  </si>
  <si>
    <t xml:space="preserve">05.90</t>
  </si>
  <si>
    <t xml:space="preserve">06</t>
  </si>
  <si>
    <t xml:space="preserve">MASKINELT UDSTYR </t>
  </si>
  <si>
    <t xml:space="preserve">06.05</t>
  </si>
  <si>
    <t xml:space="preserve">El- og gaskomfur</t>
  </si>
  <si>
    <t xml:space="preserve">06.10</t>
  </si>
  <si>
    <t xml:space="preserve">Køleskabe, dybfrysere</t>
  </si>
  <si>
    <t xml:space="preserve">06.15</t>
  </si>
  <si>
    <t xml:space="preserve">Opvaskemaskiner</t>
  </si>
  <si>
    <t xml:space="preserve">06.20</t>
  </si>
  <si>
    <t xml:space="preserve">Vaskemaskiner</t>
  </si>
  <si>
    <t xml:space="preserve">06.30</t>
  </si>
  <si>
    <t xml:space="preserve">Brandudstyr</t>
  </si>
  <si>
    <t xml:space="preserve">06.50</t>
  </si>
  <si>
    <t xml:space="preserve">Støvsugningsanlæg</t>
  </si>
  <si>
    <t xml:space="preserve">07</t>
  </si>
  <si>
    <t xml:space="preserve">INVENTAR, UDSTYR </t>
  </si>
  <si>
    <t xml:space="preserve">07.05</t>
  </si>
  <si>
    <t xml:space="preserve">Fast inventar</t>
  </si>
  <si>
    <t xml:space="preserve">07.10</t>
  </si>
  <si>
    <t xml:space="preserve">Løst inventar</t>
  </si>
  <si>
    <t xml:space="preserve">07.15</t>
  </si>
  <si>
    <t xml:space="preserve">Indbo</t>
  </si>
  <si>
    <t xml:space="preserve">07.20</t>
  </si>
  <si>
    <t xml:space="preserve">Haveudstyr</t>
  </si>
  <si>
    <t xml:space="preserve">07.90</t>
  </si>
  <si>
    <t xml:space="preserve">Øvrige</t>
  </si>
  <si>
    <r>
      <rPr>
        <b val="true"/>
        <sz val="11"/>
        <rFont val="Arial"/>
        <family val="2"/>
      </rPr>
      <t xml:space="preserve">HÅNDVÆRKERUDGIFTER, </t>
    </r>
    <r>
      <rPr>
        <i val="true"/>
        <sz val="10"/>
        <rFont val="Arial"/>
        <family val="2"/>
      </rPr>
      <t xml:space="preserve">hovedgruppe 02, 03, 04, 05, 06 og 07</t>
    </r>
  </si>
  <si>
    <t xml:space="preserve">01</t>
  </si>
  <si>
    <t xml:space="preserve">ARBEJDSPLADSINDRETNING</t>
  </si>
  <si>
    <t xml:space="preserve">Indretning</t>
  </si>
  <si>
    <t xml:space="preserve">Drift</t>
  </si>
  <si>
    <r>
      <rPr>
        <b val="true"/>
        <sz val="11"/>
        <rFont val="Arial"/>
        <family val="2"/>
      </rPr>
      <t xml:space="preserve">HÅNDVÆRKERUDGIFTER, </t>
    </r>
    <r>
      <rPr>
        <i val="true"/>
        <sz val="10"/>
        <rFont val="Arial"/>
        <family val="2"/>
      </rPr>
      <t xml:space="preserve">hovedgruppe 01, 02, 03, 04, 05, 06 og 07</t>
    </r>
  </si>
  <si>
    <t xml:space="preserve">09</t>
  </si>
  <si>
    <t xml:space="preserve">OMKOSTNINGER </t>
  </si>
  <si>
    <t xml:space="preserve">09.05</t>
  </si>
  <si>
    <t xml:space="preserve">Arkitekt</t>
  </si>
  <si>
    <t xml:space="preserve">09.10</t>
  </si>
  <si>
    <t xml:space="preserve">Havearkitekt</t>
  </si>
  <si>
    <t xml:space="preserve">09.15</t>
  </si>
  <si>
    <t xml:space="preserve">Ingeniør</t>
  </si>
  <si>
    <t xml:space="preserve">09.20</t>
  </si>
  <si>
    <t xml:space="preserve">Administration</t>
  </si>
  <si>
    <t xml:space="preserve">09.25</t>
  </si>
  <si>
    <t xml:space="preserve">Landinspektør</t>
  </si>
  <si>
    <t xml:space="preserve">09.30</t>
  </si>
  <si>
    <t xml:space="preserve">Advokat</t>
  </si>
  <si>
    <t xml:space="preserve">09.35</t>
  </si>
  <si>
    <t xml:space="preserve">Jordbundsundersøgelser</t>
  </si>
  <si>
    <t xml:space="preserve">09.90</t>
  </si>
  <si>
    <t xml:space="preserve">I ALT</t>
  </si>
  <si>
    <t xml:space="preserve">08</t>
  </si>
  <si>
    <t xml:space="preserve">GRUNDUDGIFTER </t>
  </si>
  <si>
    <t xml:space="preserve">08.10</t>
  </si>
  <si>
    <t xml:space="preserve">Vejbidrag</t>
  </si>
  <si>
    <t xml:space="preserve">08.15</t>
  </si>
  <si>
    <t xml:space="preserve">Kloakbidrag</t>
  </si>
  <si>
    <t xml:space="preserve">08.20</t>
  </si>
  <si>
    <t xml:space="preserve">Elbidrag</t>
  </si>
  <si>
    <t xml:space="preserve">08.25</t>
  </si>
  <si>
    <t xml:space="preserve">Vandbidrag</t>
  </si>
  <si>
    <t xml:space="preserve">08.30</t>
  </si>
  <si>
    <t xml:space="preserve">Gasbidrag</t>
  </si>
  <si>
    <t xml:space="preserve">08.35</t>
  </si>
  <si>
    <t xml:space="preserve">Fjernvarmebidrag</t>
  </si>
  <si>
    <t xml:space="preserve">08.90</t>
  </si>
  <si>
    <t xml:space="preserve">10</t>
  </si>
  <si>
    <t xml:space="preserve">RESERVER </t>
  </si>
  <si>
    <t xml:space="preserve">10.05</t>
  </si>
  <si>
    <t xml:space="preserve">Variable udgifter</t>
  </si>
  <si>
    <t xml:space="preserve">10.10</t>
  </si>
  <si>
    <t xml:space="preserve">Uforudsete udgifter</t>
  </si>
  <si>
    <t xml:space="preserve">10.15</t>
  </si>
  <si>
    <t xml:space="preserve">Prisstigninger</t>
  </si>
  <si>
    <t xml:space="preserve">10.90</t>
  </si>
  <si>
    <t xml:space="preserve">EKSKL. AFGIFTER</t>
  </si>
  <si>
    <t xml:space="preserve">11</t>
  </si>
  <si>
    <t xml:space="preserve">AFGIFTER </t>
  </si>
  <si>
    <t xml:space="preserve">11.05</t>
  </si>
  <si>
    <t xml:space="preserve">11.90</t>
  </si>
  <si>
    <t xml:space="preserve">INKL. AFGIFTER</t>
  </si>
  <si>
    <t xml:space="preserve">12</t>
  </si>
  <si>
    <t xml:space="preserve">MOMSFRIE UDGIFTER</t>
  </si>
  <si>
    <t xml:space="preserve">08.05</t>
  </si>
  <si>
    <t xml:space="preserve">Grundkøb</t>
  </si>
  <si>
    <t xml:space="preserve">08.06</t>
  </si>
  <si>
    <t xml:space="preserve">Erstatninger</t>
  </si>
  <si>
    <t xml:space="preserve">09.40</t>
  </si>
  <si>
    <t xml:space="preserve">Byggelån</t>
  </si>
  <si>
    <t xml:space="preserve">09.45</t>
  </si>
  <si>
    <t xml:space="preserve">Prioritering</t>
  </si>
  <si>
    <t xml:space="preserve">09.50</t>
  </si>
  <si>
    <t xml:space="preserve">Attester</t>
  </si>
  <si>
    <t xml:space="preserve">09.55</t>
  </si>
  <si>
    <t xml:space="preserve">Forsikringer</t>
  </si>
  <si>
    <t xml:space="preserve"> </t>
  </si>
  <si>
    <t xml:space="preserve">SAMLET SUM INKL. MOM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_(&quot;kr &quot;* #,##0.00_);_(&quot;kr &quot;* \(#,##0.00\);_(&quot;kr &quot;* \-??_);_(@_)"/>
    <numFmt numFmtId="168" formatCode="_(&quot;kr &quot;* #,##0_);_(&quot;kr &quot;* \(#,##0\);_(&quot;kr &quot;* \-??_);_(@_)"/>
    <numFmt numFmtId="169" formatCode="0%"/>
    <numFmt numFmtId="170" formatCode="#,##0.00"/>
    <numFmt numFmtId="171" formatCode="General"/>
    <numFmt numFmtId="172" formatCode="@"/>
    <numFmt numFmtId="173" formatCode="#,##0.0"/>
    <numFmt numFmtId="174" formatCode="0.00"/>
    <numFmt numFmtId="175" formatCode=".00"/>
    <numFmt numFmtId="176" formatCode="[$-409]mmm\-yy"/>
    <numFmt numFmtId="177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Courier New"/>
      <family val="3"/>
    </font>
    <font>
      <sz val="10"/>
      <name val="Courier New"/>
      <family val="3"/>
    </font>
    <font>
      <sz val="8"/>
      <name val="MS Sans Serif"/>
      <family val="2"/>
    </font>
    <font>
      <sz val="7"/>
      <name val="MS Sans Serif"/>
      <family val="2"/>
    </font>
    <font>
      <b val="true"/>
      <sz val="8"/>
      <name val="MS Sans Serif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u val="single"/>
      <sz val="12"/>
      <color rgb="FF0066CC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9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7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KAHBBR08" xfId="22"/>
    <cellStyle name="Terrændæk" xfId="23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7</xdr:row>
      <xdr:rowOff>9360</xdr:rowOff>
    </xdr:from>
    <xdr:to>
      <xdr:col>18</xdr:col>
      <xdr:colOff>360</xdr:colOff>
      <xdr:row>69</xdr:row>
      <xdr:rowOff>152640</xdr:rowOff>
    </xdr:to>
    <xdr:pic>
      <xdr:nvPicPr>
        <xdr:cNvPr id="0" name="Picture 1" descr=""/>
        <xdr:cNvPicPr/>
      </xdr:nvPicPr>
      <xdr:blipFill>
        <a:blip r:embed="rId1"/>
        <a:srcRect l="1876" t="12097" r="7562" b="63034"/>
        <a:stretch/>
      </xdr:blipFill>
      <xdr:spPr>
        <a:xfrm>
          <a:off x="643680" y="9488160"/>
          <a:ext cx="10581120" cy="2086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10440</xdr:colOff>
      <xdr:row>20</xdr:row>
      <xdr:rowOff>47520</xdr:rowOff>
    </xdr:from>
    <xdr:to>
      <xdr:col>10</xdr:col>
      <xdr:colOff>573840</xdr:colOff>
      <xdr:row>28</xdr:row>
      <xdr:rowOff>142920</xdr:rowOff>
    </xdr:to>
    <xdr:pic>
      <xdr:nvPicPr>
        <xdr:cNvPr id="1" name="Picture 2" descr=""/>
        <xdr:cNvPicPr/>
      </xdr:nvPicPr>
      <xdr:blipFill>
        <a:blip r:embed="rId2"/>
        <a:srcRect l="56750" t="17290" r="3626" b="70188"/>
        <a:stretch/>
      </xdr:blipFill>
      <xdr:spPr>
        <a:xfrm>
          <a:off x="633960" y="3620520"/>
          <a:ext cx="6175440" cy="1391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0</xdr:col>
      <xdr:colOff>382680</xdr:colOff>
      <xdr:row>31</xdr:row>
      <xdr:rowOff>0</xdr:rowOff>
    </xdr:from>
    <xdr:to>
      <xdr:col>17</xdr:col>
      <xdr:colOff>523800</xdr:colOff>
      <xdr:row>43</xdr:row>
      <xdr:rowOff>95400</xdr:rowOff>
    </xdr:to>
    <xdr:pic>
      <xdr:nvPicPr>
        <xdr:cNvPr id="2" name="Picture 3" descr=""/>
        <xdr:cNvPicPr/>
      </xdr:nvPicPr>
      <xdr:blipFill>
        <a:blip r:embed="rId3"/>
        <a:srcRect l="22938" t="12010" r="48188" b="69763"/>
        <a:stretch/>
      </xdr:blipFill>
      <xdr:spPr>
        <a:xfrm>
          <a:off x="6618240" y="5354280"/>
          <a:ext cx="4506120" cy="203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523080</xdr:colOff>
      <xdr:row>15</xdr:row>
      <xdr:rowOff>0</xdr:rowOff>
    </xdr:from>
    <xdr:to>
      <xdr:col>10</xdr:col>
      <xdr:colOff>584280</xdr:colOff>
      <xdr:row>19</xdr:row>
      <xdr:rowOff>47160</xdr:rowOff>
    </xdr:to>
    <xdr:sp>
      <xdr:nvSpPr>
        <xdr:cNvPr id="3" name="AutoShape 4"/>
        <xdr:cNvSpPr/>
      </xdr:nvSpPr>
      <xdr:spPr>
        <a:xfrm>
          <a:off x="3017520" y="2703960"/>
          <a:ext cx="3802320" cy="754560"/>
        </a:xfrm>
        <a:prstGeom prst="wedgeRectCallout">
          <a:avLst>
            <a:gd name="adj1" fmla="val -86490"/>
            <a:gd name="adj2" fmla="val 16381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040</xdr:colOff>
      <xdr:row>15</xdr:row>
      <xdr:rowOff>47520</xdr:rowOff>
    </xdr:from>
    <xdr:to>
      <xdr:col>17</xdr:col>
      <xdr:colOff>543960</xdr:colOff>
      <xdr:row>26</xdr:row>
      <xdr:rowOff>95400</xdr:rowOff>
    </xdr:to>
    <xdr:sp>
      <xdr:nvSpPr>
        <xdr:cNvPr id="4" name="AutoShape 5"/>
        <xdr:cNvSpPr/>
      </xdr:nvSpPr>
      <xdr:spPr>
        <a:xfrm>
          <a:off x="7080480" y="2751480"/>
          <a:ext cx="4064040" cy="1888560"/>
        </a:xfrm>
        <a:prstGeom prst="wedgeRectCallout">
          <a:avLst>
            <a:gd name="adj1" fmla="val 546"/>
            <a:gd name="adj2" fmla="val 11125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uleri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vis du vil afvige fra Prisdatas lønninger og bruge di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gen timesats, skal du skrive lønnen her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Ønsker du at regulere Prisdatas løn, materialer eller lej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kal du skrive h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00% svarer til priserne i Molio Prisdat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0% svarer til 10% rabat o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% til et tillæg på 20%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440</xdr:colOff>
      <xdr:row>53</xdr:row>
      <xdr:rowOff>152640</xdr:rowOff>
    </xdr:from>
    <xdr:to>
      <xdr:col>18</xdr:col>
      <xdr:colOff>20520</xdr:colOff>
      <xdr:row>57</xdr:row>
      <xdr:rowOff>152280</xdr:rowOff>
    </xdr:to>
    <xdr:sp>
      <xdr:nvSpPr>
        <xdr:cNvPr id="5" name="AutoShape 6"/>
        <xdr:cNvSpPr/>
      </xdr:nvSpPr>
      <xdr:spPr>
        <a:xfrm>
          <a:off x="7130880" y="8983440"/>
          <a:ext cx="4114080" cy="647640"/>
        </a:xfrm>
        <a:prstGeom prst="wedgeRectCallout">
          <a:avLst>
            <a:gd name="adj1" fmla="val -40870"/>
            <a:gd name="adj2" fmla="val 21935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5</xdr:row>
      <xdr:rowOff>95040</xdr:rowOff>
    </xdr:from>
    <xdr:to>
      <xdr:col>3</xdr:col>
      <xdr:colOff>613800</xdr:colOff>
      <xdr:row>17</xdr:row>
      <xdr:rowOff>28440</xdr:rowOff>
    </xdr:to>
    <xdr:sp>
      <xdr:nvSpPr>
        <xdr:cNvPr id="6" name="Text Box 7"/>
        <xdr:cNvSpPr/>
      </xdr:nvSpPr>
      <xdr:spPr>
        <a:xfrm>
          <a:off x="633960" y="2799000"/>
          <a:ext cx="1850400" cy="316800"/>
        </a:xfrm>
        <a:prstGeom prst="rect">
          <a:avLst/>
        </a:pr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etto-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80</xdr:colOff>
      <xdr:row>54</xdr:row>
      <xdr:rowOff>28440</xdr:rowOff>
    </xdr:from>
    <xdr:to>
      <xdr:col>4</xdr:col>
      <xdr:colOff>100800</xdr:colOff>
      <xdr:row>56</xdr:row>
      <xdr:rowOff>18720</xdr:rowOff>
    </xdr:to>
    <xdr:sp>
      <xdr:nvSpPr>
        <xdr:cNvPr id="7" name="Text Box 8"/>
        <xdr:cNvSpPr/>
      </xdr:nvSpPr>
      <xdr:spPr>
        <a:xfrm>
          <a:off x="613080" y="9021240"/>
          <a:ext cx="1982160" cy="314280"/>
        </a:xfrm>
        <a:prstGeom prst="rect">
          <a:avLst/>
        </a:pr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rutto-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71</xdr:row>
      <xdr:rowOff>66240</xdr:rowOff>
    </xdr:from>
    <xdr:to>
      <xdr:col>7</xdr:col>
      <xdr:colOff>604080</xdr:colOff>
      <xdr:row>77</xdr:row>
      <xdr:rowOff>133560</xdr:rowOff>
    </xdr:to>
    <xdr:sp>
      <xdr:nvSpPr>
        <xdr:cNvPr id="8" name="AutoShape 9"/>
        <xdr:cNvSpPr/>
      </xdr:nvSpPr>
      <xdr:spPr>
        <a:xfrm>
          <a:off x="674280" y="11811960"/>
          <a:ext cx="4294800" cy="1038600"/>
        </a:xfrm>
        <a:prstGeom prst="wedgeRectCallout">
          <a:avLst>
            <a:gd name="adj1" fmla="val 89134"/>
            <a:gd name="adj2" fmla="val -8471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uleri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Ønsker du at regulere det enkelte punkt skal du skrive h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00% svarer til priserne i Molio Prisdat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0% svarer til 10% rabat o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% til et tillæg på 20%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80</xdr:colOff>
      <xdr:row>31</xdr:row>
      <xdr:rowOff>86040</xdr:rowOff>
    </xdr:from>
    <xdr:to>
      <xdr:col>6</xdr:col>
      <xdr:colOff>604080</xdr:colOff>
      <xdr:row>50</xdr:row>
      <xdr:rowOff>66600</xdr:rowOff>
    </xdr:to>
    <xdr:pic>
      <xdr:nvPicPr>
        <xdr:cNvPr id="9" name="Picture 10" descr=""/>
        <xdr:cNvPicPr/>
      </xdr:nvPicPr>
      <xdr:blipFill>
        <a:blip r:embed="rId4"/>
        <a:srcRect l="61876" t="31686" r="14187" b="40888"/>
        <a:stretch/>
      </xdr:blipFill>
      <xdr:spPr>
        <a:xfrm>
          <a:off x="613080" y="5440320"/>
          <a:ext cx="3732480" cy="3057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8</xdr:col>
      <xdr:colOff>30600</xdr:colOff>
      <xdr:row>46</xdr:row>
      <xdr:rowOff>75960</xdr:rowOff>
    </xdr:from>
    <xdr:to>
      <xdr:col>14</xdr:col>
      <xdr:colOff>191880</xdr:colOff>
      <xdr:row>50</xdr:row>
      <xdr:rowOff>86040</xdr:rowOff>
    </xdr:to>
    <xdr:sp>
      <xdr:nvSpPr>
        <xdr:cNvPr id="10" name="AutoShape 11"/>
        <xdr:cNvSpPr/>
      </xdr:nvSpPr>
      <xdr:spPr>
        <a:xfrm>
          <a:off x="5019120" y="7859160"/>
          <a:ext cx="3902760" cy="657720"/>
        </a:xfrm>
        <a:prstGeom prst="wedgeRectCallout">
          <a:avLst>
            <a:gd name="adj1" fmla="val -69462"/>
            <a:gd name="adj2" fmla="val -29290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illæ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ederst i arkets højre side, kan du regulere, tilføje ell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jerne forskellige tillæg til kalkulation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09</xdr:row>
      <xdr:rowOff>95400</xdr:rowOff>
    </xdr:from>
    <xdr:to>
      <xdr:col>17</xdr:col>
      <xdr:colOff>604080</xdr:colOff>
      <xdr:row>136</xdr:row>
      <xdr:rowOff>47520</xdr:rowOff>
    </xdr:to>
    <xdr:pic>
      <xdr:nvPicPr>
        <xdr:cNvPr id="11" name="Picture 22" descr=""/>
        <xdr:cNvPicPr/>
      </xdr:nvPicPr>
      <xdr:blipFill>
        <a:blip r:embed="rId5"/>
        <a:srcRect l="1562" t="45318" r="52190" b="16015"/>
        <a:stretch/>
      </xdr:blipFill>
      <xdr:spPr>
        <a:xfrm>
          <a:off x="4002840" y="17916120"/>
          <a:ext cx="7201800" cy="4323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593280</xdr:colOff>
      <xdr:row>89</xdr:row>
      <xdr:rowOff>37800</xdr:rowOff>
    </xdr:from>
    <xdr:to>
      <xdr:col>12</xdr:col>
      <xdr:colOff>302040</xdr:colOff>
      <xdr:row>108</xdr:row>
      <xdr:rowOff>114480</xdr:rowOff>
    </xdr:to>
    <xdr:pic>
      <xdr:nvPicPr>
        <xdr:cNvPr id="12" name="Picture 23" descr=""/>
        <xdr:cNvPicPr/>
      </xdr:nvPicPr>
      <xdr:blipFill>
        <a:blip r:embed="rId6"/>
        <a:srcRect l="1625" t="15420" r="52251" b="56340"/>
        <a:stretch/>
      </xdr:blipFill>
      <xdr:spPr>
        <a:xfrm>
          <a:off x="593280" y="14619960"/>
          <a:ext cx="7191720" cy="3153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81</xdr:row>
      <xdr:rowOff>18720</xdr:rowOff>
    </xdr:from>
    <xdr:to>
      <xdr:col>4</xdr:col>
      <xdr:colOff>383040</xdr:colOff>
      <xdr:row>83</xdr:row>
      <xdr:rowOff>9720</xdr:rowOff>
    </xdr:to>
    <xdr:sp>
      <xdr:nvSpPr>
        <xdr:cNvPr id="13" name="Text Box 24"/>
        <xdr:cNvSpPr/>
      </xdr:nvSpPr>
      <xdr:spPr>
        <a:xfrm>
          <a:off x="623520" y="13305600"/>
          <a:ext cx="2253960" cy="3146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Overslags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81</xdr:row>
      <xdr:rowOff>86040</xdr:rowOff>
    </xdr:from>
    <xdr:to>
      <xdr:col>11</xdr:col>
      <xdr:colOff>241560</xdr:colOff>
      <xdr:row>85</xdr:row>
      <xdr:rowOff>162000</xdr:rowOff>
    </xdr:to>
    <xdr:sp>
      <xdr:nvSpPr>
        <xdr:cNvPr id="14" name="AutoShape 25"/>
        <xdr:cNvSpPr/>
      </xdr:nvSpPr>
      <xdr:spPr>
        <a:xfrm>
          <a:off x="3188520" y="13372920"/>
          <a:ext cx="3912480" cy="723600"/>
        </a:xfrm>
        <a:prstGeom prst="wedgeRectCallout">
          <a:avLst>
            <a:gd name="adj1" fmla="val -104060"/>
            <a:gd name="adj2" fmla="val 38871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3</xdr:row>
      <xdr:rowOff>47520</xdr:rowOff>
    </xdr:from>
    <xdr:to>
      <xdr:col>17</xdr:col>
      <xdr:colOff>613800</xdr:colOff>
      <xdr:row>106</xdr:row>
      <xdr:rowOff>142920</xdr:rowOff>
    </xdr:to>
    <xdr:sp>
      <xdr:nvSpPr>
        <xdr:cNvPr id="15" name="AutoShape 26"/>
        <xdr:cNvSpPr/>
      </xdr:nvSpPr>
      <xdr:spPr>
        <a:xfrm>
          <a:off x="8277480" y="16896600"/>
          <a:ext cx="2936880" cy="581040"/>
        </a:xfrm>
        <a:prstGeom prst="wedgeRectCallout">
          <a:avLst>
            <a:gd name="adj1" fmla="val -46782"/>
            <a:gd name="adj2" fmla="val 204555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Omkostninge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u kan tilføje egne satser sidst i ark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4</xdr:row>
      <xdr:rowOff>142920</xdr:rowOff>
    </xdr:from>
    <xdr:to>
      <xdr:col>18</xdr:col>
      <xdr:colOff>10800</xdr:colOff>
      <xdr:row>9</xdr:row>
      <xdr:rowOff>104760</xdr:rowOff>
    </xdr:to>
    <xdr:sp>
      <xdr:nvSpPr>
        <xdr:cNvPr id="16" name="AutoShape 4"/>
        <xdr:cNvSpPr/>
      </xdr:nvSpPr>
      <xdr:spPr>
        <a:xfrm>
          <a:off x="7714080" y="883800"/>
          <a:ext cx="3521160" cy="865080"/>
        </a:xfrm>
        <a:prstGeom prst="wedgeRectCallout">
          <a:avLst>
            <a:gd name="adj1" fmla="val -25078"/>
            <a:gd name="adj2" fmla="val 470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vis du indsætter flere rækker, skal du huske a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kontrollere om formlerne følger m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kelte ark kan være beskyttet uden passwo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6320</xdr:rowOff>
    </xdr:from>
    <xdr:to>
      <xdr:col>11</xdr:col>
      <xdr:colOff>360</xdr:colOff>
      <xdr:row>12</xdr:row>
      <xdr:rowOff>57240</xdr:rowOff>
    </xdr:to>
    <xdr:sp>
      <xdr:nvSpPr>
        <xdr:cNvPr id="17" name="AutoShape 4"/>
        <xdr:cNvSpPr/>
      </xdr:nvSpPr>
      <xdr:spPr>
        <a:xfrm>
          <a:off x="623520" y="76320"/>
          <a:ext cx="6236280" cy="2234520"/>
        </a:xfrm>
        <a:prstGeom prst="wedgeRectCallout">
          <a:avLst>
            <a:gd name="adj1" fmla="val -25078"/>
            <a:gd name="adj2" fmla="val 470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Vejledning i brug af Molio Prisdatas skabeloner: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kabelonerne kan bruges i forbindelse med kalkulationer med Molios digitale prisbøg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eneste version kan hentes på </a:t>
          </a:r>
          <a:r>
            <a:rPr b="0" lang="en-US" sz="1200" spc="-1" strike="noStrike" u="sng">
              <a:solidFill>
                <a:srgbClr val="0066cc"/>
              </a:solidFill>
              <a:uFillTx/>
              <a:latin typeface="Arial"/>
            </a:rPr>
            <a:t>molio.d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ed venlig hilse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olio Prisdata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yskær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730 Herlev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7" topLeftCell="A8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50.7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10.71"/>
    <col collapsed="false" customWidth="true" hidden="false" outlineLevel="0" max="14" min="14" style="2" width="15.7"/>
    <col collapsed="false" customWidth="true" hidden="false" outlineLevel="0" max="15" min="15" style="2" width="11.7"/>
    <col collapsed="false" customWidth="true" hidden="false" outlineLevel="0" max="16" min="16" style="3" width="16.7"/>
    <col collapsed="false" customWidth="true" hidden="false" outlineLevel="0" max="17" min="17" style="1" width="1.7"/>
    <col collapsed="false" customWidth="true" hidden="false" outlineLevel="0" max="18" min="18" style="1" width="12.56"/>
    <col collapsed="false" customWidth="true" hidden="false" outlineLevel="0" max="19" min="19" style="1" width="60.14"/>
    <col collapsed="false" customWidth="true" hidden="false" outlineLevel="0" max="20" min="20" style="1" width="12.99"/>
    <col collapsed="false" customWidth="true" hidden="false" outlineLevel="0" max="25" min="21" style="1" width="12.7"/>
    <col collapsed="false" customWidth="false" hidden="false" outlineLevel="0" max="257" min="26" style="1" width="9.14"/>
  </cols>
  <sheetData>
    <row r="1" customFormat="false" ht="5.1" hidden="false" customHeight="true" outlineLevel="0" collapsed="false"/>
    <row r="2" customFormat="false" ht="18.75" hidden="false" customHeight="true" outlineLevel="0" collapsed="false">
      <c r="E2" s="4" t="s">
        <v>0</v>
      </c>
      <c r="F2" s="4"/>
      <c r="G2" s="4"/>
      <c r="H2" s="4"/>
      <c r="I2" s="4"/>
      <c r="J2" s="4"/>
      <c r="M2" s="5"/>
      <c r="N2" s="5"/>
      <c r="O2" s="5" t="s">
        <v>1</v>
      </c>
      <c r="P2" s="5"/>
    </row>
    <row r="3" customFormat="false" ht="22.5" hidden="false" customHeight="true" outlineLevel="0" collapsed="false">
      <c r="B3" s="6" t="s">
        <v>2</v>
      </c>
      <c r="C3" s="6"/>
      <c r="D3" s="7"/>
      <c r="E3" s="8" t="s">
        <v>3</v>
      </c>
      <c r="F3" s="8"/>
      <c r="G3" s="8"/>
      <c r="H3" s="9"/>
      <c r="I3" s="10" t="s">
        <v>4</v>
      </c>
      <c r="J3" s="11" t="n">
        <v>1</v>
      </c>
      <c r="K3" s="12" t="s">
        <v>5</v>
      </c>
      <c r="L3" s="13"/>
      <c r="M3" s="14" t="s">
        <v>6</v>
      </c>
      <c r="N3" s="15"/>
      <c r="O3" s="12" t="s">
        <v>7</v>
      </c>
      <c r="P3" s="16"/>
      <c r="R3" s="17" t="s">
        <v>8</v>
      </c>
    </row>
    <row r="4" customFormat="false" ht="22.5" hidden="false" customHeight="true" outlineLevel="0" collapsed="false">
      <c r="B4" s="18" t="s">
        <v>9</v>
      </c>
      <c r="C4" s="18"/>
      <c r="D4" s="19"/>
      <c r="E4" s="20" t="s">
        <v>10</v>
      </c>
      <c r="F4" s="20"/>
      <c r="G4" s="20"/>
      <c r="H4" s="21" t="n">
        <v>1</v>
      </c>
      <c r="I4" s="22" t="s">
        <v>11</v>
      </c>
      <c r="J4" s="21" t="n">
        <v>1</v>
      </c>
      <c r="K4" s="23" t="s">
        <v>12</v>
      </c>
      <c r="L4" s="24"/>
      <c r="M4" s="25" t="s">
        <v>13</v>
      </c>
      <c r="N4" s="26"/>
      <c r="O4" s="27" t="s">
        <v>14</v>
      </c>
      <c r="P4" s="28"/>
    </row>
    <row r="5" customFormat="false" ht="22.5" hidden="false" customHeight="true" outlineLevel="0" collapsed="false">
      <c r="B5" s="29"/>
      <c r="C5" s="29"/>
      <c r="D5" s="30"/>
      <c r="E5" s="30"/>
      <c r="F5" s="30"/>
      <c r="G5" s="30"/>
      <c r="H5" s="31"/>
      <c r="I5" s="32"/>
      <c r="J5" s="31"/>
      <c r="K5" s="33"/>
      <c r="L5" s="34"/>
      <c r="M5" s="33"/>
      <c r="N5" s="35"/>
      <c r="O5" s="36"/>
      <c r="P5" s="34"/>
    </row>
    <row r="6" s="37" customFormat="true" ht="15.95" hidden="false" customHeight="true" outlineLevel="0" collapsed="false">
      <c r="B6" s="38" t="s">
        <v>15</v>
      </c>
      <c r="C6" s="39" t="s">
        <v>16</v>
      </c>
      <c r="D6" s="40" t="s">
        <v>17</v>
      </c>
      <c r="E6" s="41" t="s">
        <v>18</v>
      </c>
      <c r="F6" s="42" t="s">
        <v>19</v>
      </c>
      <c r="G6" s="43" t="s">
        <v>20</v>
      </c>
      <c r="H6" s="43"/>
      <c r="I6" s="44" t="s">
        <v>4</v>
      </c>
      <c r="J6" s="44"/>
      <c r="K6" s="45" t="s">
        <v>21</v>
      </c>
      <c r="L6" s="45"/>
      <c r="M6" s="45" t="s">
        <v>11</v>
      </c>
      <c r="N6" s="45"/>
      <c r="O6" s="46" t="s">
        <v>22</v>
      </c>
      <c r="P6" s="46"/>
      <c r="R6" s="47" t="str">
        <f aca="false">C6</f>
        <v>Prisnr.</v>
      </c>
      <c r="S6" s="48" t="str">
        <f aca="false">D6</f>
        <v>Beskrivelse</v>
      </c>
      <c r="T6" s="49" t="str">
        <f aca="false">E6</f>
        <v>Enhed</v>
      </c>
      <c r="U6" s="49" t="str">
        <f aca="false">F6</f>
        <v>Mængde</v>
      </c>
      <c r="V6" s="48" t="str">
        <f aca="false">G6</f>
        <v>Tid</v>
      </c>
      <c r="W6" s="48" t="str">
        <f aca="false">I6</f>
        <v>NMP</v>
      </c>
      <c r="X6" s="48" t="str">
        <f aca="false">K6</f>
        <v>Løn</v>
      </c>
      <c r="Y6" s="50" t="str">
        <f aca="false">M6</f>
        <v>Leje</v>
      </c>
    </row>
    <row r="7" customFormat="false" ht="13.5" hidden="false" customHeight="true" outlineLevel="0" collapsed="false">
      <c r="B7" s="38"/>
      <c r="C7" s="39"/>
      <c r="D7" s="40"/>
      <c r="E7" s="41"/>
      <c r="F7" s="42"/>
      <c r="G7" s="51" t="s">
        <v>23</v>
      </c>
      <c r="H7" s="52" t="s">
        <v>24</v>
      </c>
      <c r="I7" s="53" t="s">
        <v>25</v>
      </c>
      <c r="J7" s="54" t="s">
        <v>26</v>
      </c>
      <c r="K7" s="55" t="s">
        <v>25</v>
      </c>
      <c r="L7" s="56" t="s">
        <v>27</v>
      </c>
      <c r="M7" s="57" t="s">
        <v>25</v>
      </c>
      <c r="N7" s="56" t="s">
        <v>28</v>
      </c>
      <c r="O7" s="58" t="s">
        <v>25</v>
      </c>
      <c r="P7" s="59" t="s">
        <v>29</v>
      </c>
      <c r="R7" s="60" t="s">
        <v>30</v>
      </c>
      <c r="S7" s="61" t="s">
        <v>31</v>
      </c>
      <c r="T7" s="61" t="s">
        <v>32</v>
      </c>
      <c r="U7" s="61" t="s">
        <v>33</v>
      </c>
      <c r="V7" s="61" t="s">
        <v>34</v>
      </c>
      <c r="W7" s="61" t="s">
        <v>35</v>
      </c>
      <c r="X7" s="61" t="s">
        <v>36</v>
      </c>
      <c r="Y7" s="62" t="s">
        <v>37</v>
      </c>
      <c r="Z7" s="63"/>
      <c r="AA7" s="64"/>
      <c r="AB7" s="64"/>
      <c r="AC7" s="64"/>
      <c r="AD7" s="64"/>
    </row>
    <row r="8" customFormat="false" ht="22.5" hidden="false" customHeight="true" outlineLevel="0" collapsed="false">
      <c r="B8" s="65"/>
      <c r="C8" s="66"/>
      <c r="D8" s="67"/>
      <c r="E8" s="68"/>
      <c r="F8" s="69"/>
      <c r="G8" s="70"/>
      <c r="H8" s="71"/>
      <c r="I8" s="72"/>
      <c r="J8" s="73"/>
      <c r="K8" s="74"/>
      <c r="L8" s="75"/>
      <c r="M8" s="74"/>
      <c r="N8" s="76"/>
      <c r="O8" s="77"/>
      <c r="P8" s="75"/>
      <c r="R8" s="78" t="s">
        <v>38</v>
      </c>
    </row>
    <row r="9" customFormat="false" ht="22.5" hidden="false" customHeight="true" outlineLevel="0" collapsed="false">
      <c r="B9" s="79" t="n">
        <v>1</v>
      </c>
      <c r="C9" s="80" t="n">
        <f aca="false">+R9</f>
        <v>0</v>
      </c>
      <c r="D9" s="81" t="n">
        <f aca="false">+S9</f>
        <v>0</v>
      </c>
      <c r="E9" s="82" t="n">
        <f aca="false">+T9</f>
        <v>0</v>
      </c>
      <c r="F9" s="83" t="n">
        <f aca="false">+U9</f>
        <v>0</v>
      </c>
      <c r="G9" s="82" t="n">
        <f aca="false">+V9*$H$4</f>
        <v>0</v>
      </c>
      <c r="H9" s="84" t="n">
        <f aca="false">+F9*G9</f>
        <v>0</v>
      </c>
      <c r="I9" s="85" t="n">
        <f aca="false">+W9*$J$3</f>
        <v>0</v>
      </c>
      <c r="J9" s="86" t="n">
        <f aca="false">+I9*F9</f>
        <v>0</v>
      </c>
      <c r="K9" s="87" t="n">
        <f aca="false">+(IF($H$3&lt;1,X9*$H$4,G9*$H$3))</f>
        <v>0</v>
      </c>
      <c r="L9" s="88" t="n">
        <f aca="false">+K9*F9</f>
        <v>0</v>
      </c>
      <c r="M9" s="85" t="n">
        <f aca="false">+Y9*$J$4</f>
        <v>0</v>
      </c>
      <c r="N9" s="88" t="n">
        <f aca="false">+M9*F9</f>
        <v>0</v>
      </c>
      <c r="O9" s="87" t="n">
        <f aca="false">+IF(F9=0,0,P9/F9)</f>
        <v>0</v>
      </c>
      <c r="P9" s="88" t="n">
        <f aca="false">+N9+L9+J9</f>
        <v>0</v>
      </c>
      <c r="R9" s="89"/>
      <c r="S9" s="90"/>
      <c r="T9" s="91"/>
      <c r="U9" s="91"/>
      <c r="V9" s="91"/>
      <c r="W9" s="91"/>
      <c r="X9" s="91"/>
      <c r="Y9" s="91" t="n">
        <v>0</v>
      </c>
    </row>
    <row r="10" customFormat="false" ht="22.5" hidden="false" customHeight="true" outlineLevel="0" collapsed="false">
      <c r="B10" s="79" t="n">
        <v>2</v>
      </c>
      <c r="C10" s="80" t="n">
        <f aca="false">+R10</f>
        <v>0</v>
      </c>
      <c r="D10" s="81" t="n">
        <f aca="false">+S10</f>
        <v>0</v>
      </c>
      <c r="E10" s="82" t="n">
        <f aca="false">+T10</f>
        <v>0</v>
      </c>
      <c r="F10" s="83" t="n">
        <f aca="false">+U10</f>
        <v>0</v>
      </c>
      <c r="G10" s="82" t="n">
        <f aca="false">+V10*$H$4</f>
        <v>0</v>
      </c>
      <c r="H10" s="84" t="n">
        <f aca="false">+F10*G10</f>
        <v>0</v>
      </c>
      <c r="I10" s="85" t="n">
        <f aca="false">+W10*$J$3</f>
        <v>0</v>
      </c>
      <c r="J10" s="92" t="n">
        <f aca="false">+I10*F10</f>
        <v>0</v>
      </c>
      <c r="K10" s="87" t="n">
        <f aca="false">+(IF($H$3&lt;1,X10*$H$4,G10*$H$3))</f>
        <v>0</v>
      </c>
      <c r="L10" s="88" t="n">
        <f aca="false">+K10*F10</f>
        <v>0</v>
      </c>
      <c r="M10" s="85" t="n">
        <f aca="false">+Y10*$J$4</f>
        <v>0</v>
      </c>
      <c r="N10" s="88" t="n">
        <f aca="false">+M10*F10</f>
        <v>0</v>
      </c>
      <c r="O10" s="87" t="n">
        <f aca="false">+IF(F10=0,0,P10/F10)</f>
        <v>0</v>
      </c>
      <c r="P10" s="88" t="n">
        <f aca="false">+N10+L10+J10</f>
        <v>0</v>
      </c>
      <c r="R10" s="93"/>
      <c r="S10" s="90"/>
      <c r="T10" s="91"/>
      <c r="U10" s="91"/>
      <c r="V10" s="91"/>
      <c r="W10" s="91"/>
      <c r="X10" s="91"/>
      <c r="Y10" s="91"/>
    </row>
    <row r="11" customFormat="false" ht="22.5" hidden="false" customHeight="true" outlineLevel="0" collapsed="false">
      <c r="B11" s="79" t="n">
        <v>3</v>
      </c>
      <c r="C11" s="80" t="n">
        <f aca="false">+R11</f>
        <v>0</v>
      </c>
      <c r="D11" s="81" t="n">
        <f aca="false">+S11</f>
        <v>0</v>
      </c>
      <c r="E11" s="82" t="n">
        <f aca="false">+T11</f>
        <v>0</v>
      </c>
      <c r="F11" s="83" t="n">
        <f aca="false">+U11</f>
        <v>0</v>
      </c>
      <c r="G11" s="82" t="n">
        <f aca="false">+V11*$H$4</f>
        <v>0</v>
      </c>
      <c r="H11" s="84" t="n">
        <f aca="false">+F11*G11</f>
        <v>0</v>
      </c>
      <c r="I11" s="85" t="n">
        <f aca="false">+W11*$J$3</f>
        <v>0</v>
      </c>
      <c r="J11" s="86" t="n">
        <f aca="false">+I11*F11</f>
        <v>0</v>
      </c>
      <c r="K11" s="87" t="n">
        <f aca="false">+(IF($H$3&lt;1,X11*$H$4,G11*$H$3))</f>
        <v>0</v>
      </c>
      <c r="L11" s="88" t="n">
        <f aca="false">+K11*F11</f>
        <v>0</v>
      </c>
      <c r="M11" s="85" t="n">
        <f aca="false">+Y11*$J$4</f>
        <v>0</v>
      </c>
      <c r="N11" s="88" t="n">
        <f aca="false">+M11*F11</f>
        <v>0</v>
      </c>
      <c r="O11" s="87" t="n">
        <f aca="false">+IF(F11=0,0,P11/F11)</f>
        <v>0</v>
      </c>
      <c r="P11" s="88" t="n">
        <f aca="false">+N11+L11+J11</f>
        <v>0</v>
      </c>
      <c r="R11" s="93"/>
      <c r="S11" s="90"/>
      <c r="T11" s="91"/>
      <c r="U11" s="91"/>
      <c r="V11" s="91"/>
      <c r="W11" s="91"/>
      <c r="X11" s="91"/>
      <c r="Y11" s="91"/>
    </row>
    <row r="12" customFormat="false" ht="22.5" hidden="false" customHeight="true" outlineLevel="0" collapsed="false">
      <c r="B12" s="79" t="n">
        <v>4</v>
      </c>
      <c r="C12" s="80" t="n">
        <f aca="false">+R12</f>
        <v>0</v>
      </c>
      <c r="D12" s="81" t="n">
        <f aca="false">+S12</f>
        <v>0</v>
      </c>
      <c r="E12" s="82" t="n">
        <f aca="false">+T12</f>
        <v>0</v>
      </c>
      <c r="F12" s="83" t="n">
        <f aca="false">+U12</f>
        <v>0</v>
      </c>
      <c r="G12" s="82" t="n">
        <f aca="false">+V12*$H$4</f>
        <v>0</v>
      </c>
      <c r="H12" s="84" t="n">
        <f aca="false">+F12*G12</f>
        <v>0</v>
      </c>
      <c r="I12" s="85" t="n">
        <f aca="false">+W12*$J$3</f>
        <v>0</v>
      </c>
      <c r="J12" s="86" t="n">
        <f aca="false">+I12*F12</f>
        <v>0</v>
      </c>
      <c r="K12" s="87" t="n">
        <f aca="false">+(IF($H$3&lt;1,X12*$H$4,G12*$H$3))</f>
        <v>0</v>
      </c>
      <c r="L12" s="88" t="n">
        <f aca="false">+K12*F12</f>
        <v>0</v>
      </c>
      <c r="M12" s="85" t="n">
        <f aca="false">+Y12*$J$4</f>
        <v>0</v>
      </c>
      <c r="N12" s="88" t="n">
        <f aca="false">+M12*F12</f>
        <v>0</v>
      </c>
      <c r="O12" s="87" t="n">
        <f aca="false">+IF(F12=0,0,P12/F12)</f>
        <v>0</v>
      </c>
      <c r="P12" s="88" t="n">
        <f aca="false">+N12+L12+J12</f>
        <v>0</v>
      </c>
      <c r="R12" s="93"/>
      <c r="S12" s="90"/>
      <c r="T12" s="91"/>
      <c r="U12" s="91"/>
      <c r="V12" s="91"/>
      <c r="W12" s="91"/>
      <c r="X12" s="91"/>
      <c r="Y12" s="91"/>
    </row>
    <row r="13" customFormat="false" ht="22.5" hidden="false" customHeight="true" outlineLevel="0" collapsed="false">
      <c r="B13" s="79" t="n">
        <v>5</v>
      </c>
      <c r="C13" s="80" t="n">
        <f aca="false">+R13</f>
        <v>0</v>
      </c>
      <c r="D13" s="81" t="n">
        <f aca="false">+S13</f>
        <v>0</v>
      </c>
      <c r="E13" s="82" t="n">
        <f aca="false">+T13</f>
        <v>0</v>
      </c>
      <c r="F13" s="83" t="n">
        <f aca="false">+U13</f>
        <v>0</v>
      </c>
      <c r="G13" s="82" t="n">
        <f aca="false">+V13*$H$4</f>
        <v>0</v>
      </c>
      <c r="H13" s="84" t="n">
        <f aca="false">+F13*G13</f>
        <v>0</v>
      </c>
      <c r="I13" s="85" t="n">
        <f aca="false">+W13*$J$3</f>
        <v>0</v>
      </c>
      <c r="J13" s="86" t="n">
        <f aca="false">+I13*F13</f>
        <v>0</v>
      </c>
      <c r="K13" s="87" t="n">
        <f aca="false">+(IF($H$3&lt;1,X13*$H$4,G13*$H$3))</f>
        <v>0</v>
      </c>
      <c r="L13" s="88" t="n">
        <f aca="false">+K13*F13</f>
        <v>0</v>
      </c>
      <c r="M13" s="85" t="n">
        <f aca="false">+Y13*$J$4</f>
        <v>0</v>
      </c>
      <c r="N13" s="88" t="n">
        <f aca="false">+M13*F13</f>
        <v>0</v>
      </c>
      <c r="O13" s="87" t="n">
        <f aca="false">+IF(F13=0,0,P13/F13)</f>
        <v>0</v>
      </c>
      <c r="P13" s="88" t="n">
        <f aca="false">+N13+L13+J13</f>
        <v>0</v>
      </c>
      <c r="R13" s="93"/>
      <c r="S13" s="90"/>
      <c r="T13" s="91"/>
      <c r="U13" s="91"/>
      <c r="V13" s="91"/>
      <c r="W13" s="91"/>
      <c r="X13" s="91"/>
      <c r="Y13" s="91"/>
    </row>
    <row r="14" customFormat="false" ht="22.5" hidden="false" customHeight="true" outlineLevel="0" collapsed="false">
      <c r="B14" s="79" t="n">
        <v>6</v>
      </c>
      <c r="C14" s="80" t="n">
        <f aca="false">+R14</f>
        <v>0</v>
      </c>
      <c r="D14" s="81" t="n">
        <f aca="false">+S14</f>
        <v>0</v>
      </c>
      <c r="E14" s="82" t="n">
        <f aca="false">+T14</f>
        <v>0</v>
      </c>
      <c r="F14" s="83" t="n">
        <f aca="false">+U14</f>
        <v>0</v>
      </c>
      <c r="G14" s="82" t="n">
        <f aca="false">+V14*$H$4</f>
        <v>0</v>
      </c>
      <c r="H14" s="84" t="n">
        <f aca="false">+F14*G14</f>
        <v>0</v>
      </c>
      <c r="I14" s="85" t="n">
        <f aca="false">+W14*$J$3</f>
        <v>0</v>
      </c>
      <c r="J14" s="86" t="n">
        <f aca="false">+I14*F14</f>
        <v>0</v>
      </c>
      <c r="K14" s="87" t="n">
        <f aca="false">+(IF($H$3&lt;1,X14*$H$4,G14*$H$3))</f>
        <v>0</v>
      </c>
      <c r="L14" s="88" t="n">
        <f aca="false">+K14*F14</f>
        <v>0</v>
      </c>
      <c r="M14" s="85" t="n">
        <f aca="false">+Y14*$J$4</f>
        <v>0</v>
      </c>
      <c r="N14" s="88" t="n">
        <f aca="false">+M14*F14</f>
        <v>0</v>
      </c>
      <c r="O14" s="87" t="n">
        <f aca="false">+IF(F14=0,0,P14/F14)</f>
        <v>0</v>
      </c>
      <c r="P14" s="88" t="n">
        <f aca="false">+N14+L14+J14</f>
        <v>0</v>
      </c>
      <c r="R14" s="93"/>
      <c r="S14" s="90"/>
      <c r="T14" s="91"/>
      <c r="U14" s="91"/>
      <c r="V14" s="91"/>
      <c r="W14" s="91"/>
      <c r="X14" s="91"/>
      <c r="Y14" s="91"/>
    </row>
    <row r="15" customFormat="false" ht="22.5" hidden="false" customHeight="true" outlineLevel="0" collapsed="false">
      <c r="B15" s="79" t="n">
        <v>7</v>
      </c>
      <c r="C15" s="80" t="n">
        <f aca="false">+R15</f>
        <v>0</v>
      </c>
      <c r="D15" s="81" t="n">
        <f aca="false">+S15</f>
        <v>0</v>
      </c>
      <c r="E15" s="82" t="n">
        <f aca="false">+T15</f>
        <v>0</v>
      </c>
      <c r="F15" s="83" t="n">
        <f aca="false">+U15</f>
        <v>0</v>
      </c>
      <c r="G15" s="82" t="n">
        <f aca="false">+V15*$H$4</f>
        <v>0</v>
      </c>
      <c r="H15" s="84" t="n">
        <f aca="false">+F15*G15</f>
        <v>0</v>
      </c>
      <c r="I15" s="85" t="n">
        <f aca="false">+W15*$J$3</f>
        <v>0</v>
      </c>
      <c r="J15" s="86" t="n">
        <f aca="false">+I15*F15</f>
        <v>0</v>
      </c>
      <c r="K15" s="87" t="n">
        <f aca="false">+(IF($H$3&lt;1,X15*$H$4,G15*$H$3))</f>
        <v>0</v>
      </c>
      <c r="L15" s="88" t="n">
        <f aca="false">+K15*F15</f>
        <v>0</v>
      </c>
      <c r="M15" s="85" t="n">
        <f aca="false">+Y15*$J$4</f>
        <v>0</v>
      </c>
      <c r="N15" s="88" t="n">
        <f aca="false">+M15*F15</f>
        <v>0</v>
      </c>
      <c r="O15" s="87" t="n">
        <f aca="false">+IF(F15=0,0,P15/F15)</f>
        <v>0</v>
      </c>
      <c r="P15" s="88" t="n">
        <f aca="false">+N15+L15+J15</f>
        <v>0</v>
      </c>
      <c r="R15" s="93"/>
      <c r="S15" s="90"/>
      <c r="T15" s="91"/>
      <c r="U15" s="91"/>
      <c r="V15" s="91"/>
      <c r="W15" s="91"/>
      <c r="X15" s="91"/>
      <c r="Y15" s="91"/>
    </row>
    <row r="16" customFormat="false" ht="22.5" hidden="false" customHeight="true" outlineLevel="0" collapsed="false">
      <c r="B16" s="79" t="n">
        <v>8</v>
      </c>
      <c r="C16" s="80" t="n">
        <f aca="false">+R16</f>
        <v>0</v>
      </c>
      <c r="D16" s="81" t="n">
        <f aca="false">+S16</f>
        <v>0</v>
      </c>
      <c r="E16" s="82" t="n">
        <f aca="false">+T16</f>
        <v>0</v>
      </c>
      <c r="F16" s="83" t="n">
        <f aca="false">+U16</f>
        <v>0</v>
      </c>
      <c r="G16" s="82" t="n">
        <f aca="false">+V16*$H$4</f>
        <v>0</v>
      </c>
      <c r="H16" s="84" t="n">
        <f aca="false">+F16*G16</f>
        <v>0</v>
      </c>
      <c r="I16" s="85" t="n">
        <f aca="false">+W16*$J$3</f>
        <v>0</v>
      </c>
      <c r="J16" s="86" t="n">
        <f aca="false">+I16*F16</f>
        <v>0</v>
      </c>
      <c r="K16" s="87" t="n">
        <f aca="false">+(IF($H$3&lt;1,X16*$H$4,G16*$H$3))</f>
        <v>0</v>
      </c>
      <c r="L16" s="88" t="n">
        <f aca="false">+K16*F16</f>
        <v>0</v>
      </c>
      <c r="M16" s="85" t="n">
        <f aca="false">+Y16*$J$4</f>
        <v>0</v>
      </c>
      <c r="N16" s="88" t="n">
        <f aca="false">+M16*F16</f>
        <v>0</v>
      </c>
      <c r="O16" s="87" t="n">
        <f aca="false">+IF(F16=0,0,P16/F16)</f>
        <v>0</v>
      </c>
      <c r="P16" s="88" t="n">
        <f aca="false">+N16+L16+J16</f>
        <v>0</v>
      </c>
      <c r="R16" s="93"/>
      <c r="S16" s="90"/>
      <c r="T16" s="91"/>
      <c r="U16" s="91"/>
      <c r="V16" s="91"/>
      <c r="W16" s="91"/>
      <c r="X16" s="91"/>
      <c r="Y16" s="91"/>
    </row>
    <row r="17" customFormat="false" ht="22.5" hidden="false" customHeight="true" outlineLevel="0" collapsed="false">
      <c r="B17" s="79" t="n">
        <v>9</v>
      </c>
      <c r="C17" s="80" t="n">
        <f aca="false">+R17</f>
        <v>0</v>
      </c>
      <c r="D17" s="81" t="n">
        <f aca="false">+S17</f>
        <v>0</v>
      </c>
      <c r="E17" s="82" t="n">
        <f aca="false">+T17</f>
        <v>0</v>
      </c>
      <c r="F17" s="83" t="n">
        <f aca="false">+U17</f>
        <v>0</v>
      </c>
      <c r="G17" s="82" t="n">
        <f aca="false">+V17*$H$4</f>
        <v>0</v>
      </c>
      <c r="H17" s="84" t="n">
        <f aca="false">+F17*G17</f>
        <v>0</v>
      </c>
      <c r="I17" s="85" t="n">
        <f aca="false">+W17*$J$3</f>
        <v>0</v>
      </c>
      <c r="J17" s="86" t="n">
        <f aca="false">+I17*F17</f>
        <v>0</v>
      </c>
      <c r="K17" s="87" t="n">
        <f aca="false">+(IF($H$3&lt;1,X17*$H$4,G17*$H$3))</f>
        <v>0</v>
      </c>
      <c r="L17" s="88" t="n">
        <f aca="false">+K17*F17</f>
        <v>0</v>
      </c>
      <c r="M17" s="85" t="n">
        <f aca="false">+Y17*$J$4</f>
        <v>0</v>
      </c>
      <c r="N17" s="88" t="n">
        <f aca="false">+M17*F17</f>
        <v>0</v>
      </c>
      <c r="O17" s="87" t="n">
        <f aca="false">+IF(F17=0,0,P17/F17)</f>
        <v>0</v>
      </c>
      <c r="P17" s="88" t="n">
        <f aca="false">+N17+L17+J17</f>
        <v>0</v>
      </c>
      <c r="R17" s="93"/>
      <c r="S17" s="90"/>
      <c r="T17" s="91"/>
      <c r="U17" s="91"/>
      <c r="V17" s="91"/>
      <c r="W17" s="91"/>
      <c r="X17" s="91"/>
      <c r="Y17" s="91"/>
    </row>
    <row r="18" customFormat="false" ht="22.5" hidden="false" customHeight="true" outlineLevel="0" collapsed="false">
      <c r="B18" s="79" t="n">
        <v>10</v>
      </c>
      <c r="C18" s="80" t="n">
        <f aca="false">+R18</f>
        <v>0</v>
      </c>
      <c r="D18" s="81" t="n">
        <f aca="false">+S18</f>
        <v>0</v>
      </c>
      <c r="E18" s="82" t="n">
        <f aca="false">+T18</f>
        <v>0</v>
      </c>
      <c r="F18" s="83" t="n">
        <f aca="false">+U18</f>
        <v>0</v>
      </c>
      <c r="G18" s="82" t="n">
        <f aca="false">+V18*$H$4</f>
        <v>0</v>
      </c>
      <c r="H18" s="84" t="n">
        <f aca="false">+F18*G18</f>
        <v>0</v>
      </c>
      <c r="I18" s="85" t="n">
        <f aca="false">+W18*$J$3</f>
        <v>0</v>
      </c>
      <c r="J18" s="86" t="n">
        <f aca="false">+I18*F18</f>
        <v>0</v>
      </c>
      <c r="K18" s="87" t="n">
        <f aca="false">+(IF($H$3&lt;1,X18*$H$4,G18*$H$3))</f>
        <v>0</v>
      </c>
      <c r="L18" s="88" t="n">
        <f aca="false">+K18*F18</f>
        <v>0</v>
      </c>
      <c r="M18" s="85" t="n">
        <f aca="false">+Y18*$J$4</f>
        <v>0</v>
      </c>
      <c r="N18" s="88" t="n">
        <f aca="false">+M18*F18</f>
        <v>0</v>
      </c>
      <c r="O18" s="87" t="n">
        <f aca="false">+IF(F18=0,0,P18/F18)</f>
        <v>0</v>
      </c>
      <c r="P18" s="88" t="n">
        <f aca="false">+N18+L18+J18</f>
        <v>0</v>
      </c>
      <c r="R18" s="93"/>
      <c r="S18" s="90"/>
      <c r="T18" s="91"/>
      <c r="U18" s="91"/>
      <c r="V18" s="91"/>
      <c r="W18" s="91"/>
      <c r="X18" s="91"/>
      <c r="Y18" s="91"/>
    </row>
    <row r="19" customFormat="false" ht="22.5" hidden="false" customHeight="true" outlineLevel="0" collapsed="false">
      <c r="B19" s="79" t="n">
        <v>11</v>
      </c>
      <c r="C19" s="80" t="n">
        <f aca="false">+R19</f>
        <v>0</v>
      </c>
      <c r="D19" s="81" t="n">
        <f aca="false">+S19</f>
        <v>0</v>
      </c>
      <c r="E19" s="82" t="n">
        <f aca="false">+T19</f>
        <v>0</v>
      </c>
      <c r="F19" s="83" t="n">
        <f aca="false">+U19</f>
        <v>0</v>
      </c>
      <c r="G19" s="82" t="n">
        <f aca="false">+V19*$H$4</f>
        <v>0</v>
      </c>
      <c r="H19" s="84" t="n">
        <f aca="false">+F19*G19</f>
        <v>0</v>
      </c>
      <c r="I19" s="85" t="n">
        <f aca="false">+W19*$J$3</f>
        <v>0</v>
      </c>
      <c r="J19" s="86" t="n">
        <f aca="false">+I19*F19</f>
        <v>0</v>
      </c>
      <c r="K19" s="87" t="n">
        <f aca="false">+(IF($H$3&lt;1,X19*$H$4,G19*$H$3))</f>
        <v>0</v>
      </c>
      <c r="L19" s="88" t="n">
        <f aca="false">+K19*F19</f>
        <v>0</v>
      </c>
      <c r="M19" s="85" t="n">
        <f aca="false">+Y19*$J$4</f>
        <v>0</v>
      </c>
      <c r="N19" s="88" t="n">
        <f aca="false">+M19*F19</f>
        <v>0</v>
      </c>
      <c r="O19" s="87" t="n">
        <f aca="false">+IF(F19=0,0,P19/F19)</f>
        <v>0</v>
      </c>
      <c r="P19" s="88" t="n">
        <f aca="false">+N19+L19+J19</f>
        <v>0</v>
      </c>
      <c r="R19" s="93"/>
      <c r="S19" s="90"/>
      <c r="T19" s="91"/>
      <c r="U19" s="91"/>
      <c r="V19" s="91"/>
      <c r="W19" s="91"/>
      <c r="X19" s="91"/>
      <c r="Y19" s="91"/>
    </row>
    <row r="20" customFormat="false" ht="22.5" hidden="false" customHeight="true" outlineLevel="0" collapsed="false">
      <c r="B20" s="79" t="n">
        <v>12</v>
      </c>
      <c r="C20" s="80" t="n">
        <f aca="false">+R20</f>
        <v>0</v>
      </c>
      <c r="D20" s="81" t="n">
        <f aca="false">+S20</f>
        <v>0</v>
      </c>
      <c r="E20" s="82" t="n">
        <f aca="false">+T20</f>
        <v>0</v>
      </c>
      <c r="F20" s="83" t="n">
        <f aca="false">+U20</f>
        <v>0</v>
      </c>
      <c r="G20" s="82" t="n">
        <f aca="false">+V20*$H$4</f>
        <v>0</v>
      </c>
      <c r="H20" s="84" t="n">
        <f aca="false">+F20*G20</f>
        <v>0</v>
      </c>
      <c r="I20" s="85" t="n">
        <f aca="false">+W20*$J$3</f>
        <v>0</v>
      </c>
      <c r="J20" s="86" t="n">
        <f aca="false">+I20*F20</f>
        <v>0</v>
      </c>
      <c r="K20" s="87" t="n">
        <f aca="false">+(IF($H$3&lt;1,X20*$H$4,G20*$H$3))</f>
        <v>0</v>
      </c>
      <c r="L20" s="88" t="n">
        <f aca="false">+K20*F20</f>
        <v>0</v>
      </c>
      <c r="M20" s="85" t="n">
        <f aca="false">+Y20*$J$4</f>
        <v>0</v>
      </c>
      <c r="N20" s="88" t="n">
        <f aca="false">+M20*F20</f>
        <v>0</v>
      </c>
      <c r="O20" s="87" t="n">
        <f aca="false">+IF(F20=0,0,P20/F20)</f>
        <v>0</v>
      </c>
      <c r="P20" s="88" t="n">
        <f aca="false">+N20+L20+J20</f>
        <v>0</v>
      </c>
      <c r="R20" s="93"/>
      <c r="S20" s="90"/>
      <c r="T20" s="91"/>
      <c r="U20" s="91"/>
      <c r="V20" s="91"/>
      <c r="W20" s="91"/>
      <c r="X20" s="91"/>
      <c r="Y20" s="91"/>
    </row>
    <row r="21" customFormat="false" ht="22.5" hidden="false" customHeight="true" outlineLevel="0" collapsed="false">
      <c r="B21" s="79" t="n">
        <v>13</v>
      </c>
      <c r="C21" s="80" t="n">
        <f aca="false">+R21</f>
        <v>0</v>
      </c>
      <c r="D21" s="81" t="n">
        <f aca="false">+S21</f>
        <v>0</v>
      </c>
      <c r="E21" s="82" t="n">
        <f aca="false">+T21</f>
        <v>0</v>
      </c>
      <c r="F21" s="83" t="n">
        <f aca="false">+U21</f>
        <v>0</v>
      </c>
      <c r="G21" s="82" t="n">
        <f aca="false">+V21*$H$4</f>
        <v>0</v>
      </c>
      <c r="H21" s="84" t="n">
        <f aca="false">+F21*G21</f>
        <v>0</v>
      </c>
      <c r="I21" s="85" t="n">
        <f aca="false">+W21*$J$3</f>
        <v>0</v>
      </c>
      <c r="J21" s="86" t="n">
        <f aca="false">+I21*F21</f>
        <v>0</v>
      </c>
      <c r="K21" s="87" t="n">
        <f aca="false">+(IF($H$3&lt;1,X21*$H$4,G21*$H$3))</f>
        <v>0</v>
      </c>
      <c r="L21" s="88" t="n">
        <f aca="false">+K21*F21</f>
        <v>0</v>
      </c>
      <c r="M21" s="85" t="n">
        <f aca="false">+Y21*$J$4</f>
        <v>0</v>
      </c>
      <c r="N21" s="88" t="n">
        <f aca="false">+M21*F21</f>
        <v>0</v>
      </c>
      <c r="O21" s="87" t="n">
        <f aca="false">+IF(F21=0,0,P21/F21)</f>
        <v>0</v>
      </c>
      <c r="P21" s="88" t="n">
        <f aca="false">+N21+L21+J21</f>
        <v>0</v>
      </c>
      <c r="R21" s="93"/>
      <c r="S21" s="90"/>
      <c r="T21" s="91"/>
      <c r="U21" s="91"/>
      <c r="V21" s="91"/>
      <c r="W21" s="91"/>
      <c r="X21" s="91"/>
      <c r="Y21" s="91"/>
    </row>
    <row r="22" customFormat="false" ht="22.5" hidden="false" customHeight="true" outlineLevel="0" collapsed="false">
      <c r="B22" s="79" t="n">
        <v>14</v>
      </c>
      <c r="C22" s="80" t="n">
        <f aca="false">+R22</f>
        <v>0</v>
      </c>
      <c r="D22" s="81" t="n">
        <f aca="false">+S22</f>
        <v>0</v>
      </c>
      <c r="E22" s="82" t="n">
        <f aca="false">+T22</f>
        <v>0</v>
      </c>
      <c r="F22" s="83" t="n">
        <f aca="false">+U22</f>
        <v>0</v>
      </c>
      <c r="G22" s="82" t="n">
        <f aca="false">+V22*$H$4</f>
        <v>0</v>
      </c>
      <c r="H22" s="84" t="n">
        <f aca="false">+F22*G22</f>
        <v>0</v>
      </c>
      <c r="I22" s="85" t="n">
        <f aca="false">+W22*$J$3</f>
        <v>0</v>
      </c>
      <c r="J22" s="86" t="n">
        <f aca="false">+I22*F22</f>
        <v>0</v>
      </c>
      <c r="K22" s="87" t="n">
        <f aca="false">+(IF($H$3&lt;1,X22*$H$4,G22*$H$3))</f>
        <v>0</v>
      </c>
      <c r="L22" s="88" t="n">
        <f aca="false">+K22*F22</f>
        <v>0</v>
      </c>
      <c r="M22" s="85" t="n">
        <f aca="false">+Y22*$J$4</f>
        <v>0</v>
      </c>
      <c r="N22" s="88" t="n">
        <f aca="false">+M22*F22</f>
        <v>0</v>
      </c>
      <c r="O22" s="87" t="n">
        <f aca="false">+IF(F22=0,0,P22/F22)</f>
        <v>0</v>
      </c>
      <c r="P22" s="88" t="n">
        <f aca="false">+N22+L22+J22</f>
        <v>0</v>
      </c>
      <c r="R22" s="93"/>
      <c r="S22" s="90"/>
      <c r="T22" s="91"/>
      <c r="U22" s="91"/>
      <c r="V22" s="91"/>
      <c r="W22" s="91"/>
      <c r="X22" s="91"/>
      <c r="Y22" s="91"/>
    </row>
    <row r="23" customFormat="false" ht="22.5" hidden="false" customHeight="true" outlineLevel="0" collapsed="false">
      <c r="B23" s="79" t="n">
        <v>15</v>
      </c>
      <c r="C23" s="80" t="n">
        <f aca="false">+R23</f>
        <v>0</v>
      </c>
      <c r="D23" s="81" t="n">
        <f aca="false">+S23</f>
        <v>0</v>
      </c>
      <c r="E23" s="82" t="n">
        <f aca="false">+T23</f>
        <v>0</v>
      </c>
      <c r="F23" s="83" t="n">
        <f aca="false">+U23</f>
        <v>0</v>
      </c>
      <c r="G23" s="82" t="n">
        <f aca="false">+V23*$H$4</f>
        <v>0</v>
      </c>
      <c r="H23" s="84" t="n">
        <f aca="false">+F23*G23</f>
        <v>0</v>
      </c>
      <c r="I23" s="85" t="n">
        <f aca="false">+W23*$J$3</f>
        <v>0</v>
      </c>
      <c r="J23" s="86" t="n">
        <f aca="false">+I23*F23</f>
        <v>0</v>
      </c>
      <c r="K23" s="87" t="n">
        <f aca="false">+(IF($H$3&lt;1,X23*$H$4,G23*$H$3))</f>
        <v>0</v>
      </c>
      <c r="L23" s="88" t="n">
        <f aca="false">+K23*F23</f>
        <v>0</v>
      </c>
      <c r="M23" s="85" t="n">
        <f aca="false">+Y23*$J$4</f>
        <v>0</v>
      </c>
      <c r="N23" s="88" t="n">
        <f aca="false">+M23*F23</f>
        <v>0</v>
      </c>
      <c r="O23" s="87" t="n">
        <f aca="false">+IF(F23=0,0,P23/F23)</f>
        <v>0</v>
      </c>
      <c r="P23" s="88" t="n">
        <f aca="false">+N23+L23+J23</f>
        <v>0</v>
      </c>
      <c r="R23" s="93"/>
      <c r="S23" s="90"/>
      <c r="T23" s="91"/>
      <c r="U23" s="91"/>
      <c r="V23" s="91"/>
      <c r="W23" s="91"/>
      <c r="X23" s="91"/>
      <c r="Y23" s="91"/>
    </row>
    <row r="24" customFormat="false" ht="22.5" hidden="false" customHeight="true" outlineLevel="0" collapsed="false">
      <c r="B24" s="79" t="n">
        <v>16</v>
      </c>
      <c r="C24" s="80" t="n">
        <f aca="false">+R24</f>
        <v>0</v>
      </c>
      <c r="D24" s="81" t="n">
        <f aca="false">+S24</f>
        <v>0</v>
      </c>
      <c r="E24" s="82" t="n">
        <f aca="false">+T24</f>
        <v>0</v>
      </c>
      <c r="F24" s="83" t="n">
        <f aca="false">+U24</f>
        <v>0</v>
      </c>
      <c r="G24" s="82" t="n">
        <f aca="false">+V24*$H$4</f>
        <v>0</v>
      </c>
      <c r="H24" s="84" t="n">
        <f aca="false">+F24*G24</f>
        <v>0</v>
      </c>
      <c r="I24" s="85" t="n">
        <f aca="false">+W24*$J$3</f>
        <v>0</v>
      </c>
      <c r="J24" s="86" t="n">
        <f aca="false">+I24*F24</f>
        <v>0</v>
      </c>
      <c r="K24" s="87" t="n">
        <f aca="false">+(IF($H$3&lt;1,X24*$H$4,G24*$H$3))</f>
        <v>0</v>
      </c>
      <c r="L24" s="88" t="n">
        <f aca="false">+K24*F24</f>
        <v>0</v>
      </c>
      <c r="M24" s="85" t="n">
        <f aca="false">+Y24*$J$4</f>
        <v>0</v>
      </c>
      <c r="N24" s="88" t="n">
        <f aca="false">+M24*F24</f>
        <v>0</v>
      </c>
      <c r="O24" s="87" t="n">
        <f aca="false">+IF(F24=0,0,P24/F24)</f>
        <v>0</v>
      </c>
      <c r="P24" s="88" t="n">
        <f aca="false">+N24+L24+J24</f>
        <v>0</v>
      </c>
      <c r="R24" s="93"/>
      <c r="S24" s="90"/>
      <c r="T24" s="91"/>
      <c r="U24" s="91"/>
      <c r="V24" s="91"/>
      <c r="W24" s="91"/>
      <c r="X24" s="91"/>
      <c r="Y24" s="91"/>
    </row>
    <row r="25" customFormat="false" ht="22.5" hidden="false" customHeight="true" outlineLevel="0" collapsed="false">
      <c r="B25" s="79" t="n">
        <v>17</v>
      </c>
      <c r="C25" s="80" t="n">
        <f aca="false">+R25</f>
        <v>0</v>
      </c>
      <c r="D25" s="81" t="n">
        <f aca="false">+S25</f>
        <v>0</v>
      </c>
      <c r="E25" s="82" t="n">
        <f aca="false">+T25</f>
        <v>0</v>
      </c>
      <c r="F25" s="83" t="n">
        <f aca="false">+U25</f>
        <v>0</v>
      </c>
      <c r="G25" s="82" t="n">
        <f aca="false">+V25*$H$4</f>
        <v>0</v>
      </c>
      <c r="H25" s="84" t="n">
        <f aca="false">+F25*G25</f>
        <v>0</v>
      </c>
      <c r="I25" s="85" t="n">
        <f aca="false">+W25*$J$3</f>
        <v>0</v>
      </c>
      <c r="J25" s="86" t="n">
        <f aca="false">+I25*F25</f>
        <v>0</v>
      </c>
      <c r="K25" s="87" t="n">
        <f aca="false">+(IF($H$3&lt;1,X25*$H$4,G25*$H$3))</f>
        <v>0</v>
      </c>
      <c r="L25" s="88" t="n">
        <f aca="false">+K25*F25</f>
        <v>0</v>
      </c>
      <c r="M25" s="85" t="n">
        <f aca="false">+Y25*$J$4</f>
        <v>0</v>
      </c>
      <c r="N25" s="88" t="n">
        <f aca="false">+M25*F25</f>
        <v>0</v>
      </c>
      <c r="O25" s="87" t="n">
        <f aca="false">+IF(F25=0,0,P25/F25)</f>
        <v>0</v>
      </c>
      <c r="P25" s="88" t="n">
        <f aca="false">+N25+L25+J25</f>
        <v>0</v>
      </c>
      <c r="R25" s="93"/>
      <c r="S25" s="90"/>
      <c r="T25" s="91"/>
      <c r="U25" s="91"/>
      <c r="V25" s="91"/>
      <c r="W25" s="91"/>
      <c r="X25" s="91"/>
      <c r="Y25" s="91"/>
    </row>
    <row r="26" customFormat="false" ht="22.5" hidden="false" customHeight="true" outlineLevel="0" collapsed="false">
      <c r="B26" s="79" t="n">
        <v>18</v>
      </c>
      <c r="C26" s="80" t="n">
        <f aca="false">+R26</f>
        <v>0</v>
      </c>
      <c r="D26" s="81" t="n">
        <f aca="false">+S26</f>
        <v>0</v>
      </c>
      <c r="E26" s="82" t="n">
        <f aca="false">+T26</f>
        <v>0</v>
      </c>
      <c r="F26" s="83" t="n">
        <f aca="false">+U26</f>
        <v>0</v>
      </c>
      <c r="G26" s="82" t="n">
        <f aca="false">+V26*$H$4</f>
        <v>0</v>
      </c>
      <c r="H26" s="84" t="n">
        <f aca="false">+F26*G26</f>
        <v>0</v>
      </c>
      <c r="I26" s="85" t="n">
        <f aca="false">+W26*$J$3</f>
        <v>0</v>
      </c>
      <c r="J26" s="86" t="n">
        <f aca="false">+I26*F26</f>
        <v>0</v>
      </c>
      <c r="K26" s="87" t="n">
        <f aca="false">+(IF($H$3&lt;1,X26*$H$4,G26*$H$3))</f>
        <v>0</v>
      </c>
      <c r="L26" s="88" t="n">
        <f aca="false">+K26*F26</f>
        <v>0</v>
      </c>
      <c r="M26" s="85" t="n">
        <f aca="false">+Y26*$J$4</f>
        <v>0</v>
      </c>
      <c r="N26" s="88" t="n">
        <f aca="false">+M26*F26</f>
        <v>0</v>
      </c>
      <c r="O26" s="87" t="n">
        <f aca="false">+IF(F26=0,0,P26/F26)</f>
        <v>0</v>
      </c>
      <c r="P26" s="88" t="n">
        <f aca="false">+N26+L26+J26</f>
        <v>0</v>
      </c>
      <c r="R26" s="93"/>
      <c r="S26" s="90"/>
      <c r="T26" s="91"/>
      <c r="U26" s="91"/>
      <c r="V26" s="91"/>
      <c r="W26" s="91"/>
      <c r="X26" s="91"/>
      <c r="Y26" s="91"/>
    </row>
    <row r="27" customFormat="false" ht="22.5" hidden="false" customHeight="true" outlineLevel="0" collapsed="false">
      <c r="B27" s="79" t="n">
        <v>19</v>
      </c>
      <c r="C27" s="80" t="n">
        <f aca="false">+R27</f>
        <v>0</v>
      </c>
      <c r="D27" s="81" t="n">
        <f aca="false">+S27</f>
        <v>0</v>
      </c>
      <c r="E27" s="82" t="n">
        <f aca="false">+T27</f>
        <v>0</v>
      </c>
      <c r="F27" s="83" t="n">
        <f aca="false">+U27</f>
        <v>0</v>
      </c>
      <c r="G27" s="82" t="n">
        <f aca="false">+V27*$H$4</f>
        <v>0</v>
      </c>
      <c r="H27" s="84" t="n">
        <f aca="false">+F27*G27</f>
        <v>0</v>
      </c>
      <c r="I27" s="85" t="n">
        <f aca="false">+W27*$J$3</f>
        <v>0</v>
      </c>
      <c r="J27" s="86" t="n">
        <f aca="false">+I27*F27</f>
        <v>0</v>
      </c>
      <c r="K27" s="87" t="n">
        <f aca="false">+(IF($H$3&lt;1,X27*$H$4,G27*$H$3))</f>
        <v>0</v>
      </c>
      <c r="L27" s="88" t="n">
        <f aca="false">+K27*F27</f>
        <v>0</v>
      </c>
      <c r="M27" s="85" t="n">
        <f aca="false">+Y27*$J$4</f>
        <v>0</v>
      </c>
      <c r="N27" s="88" t="n">
        <f aca="false">+M27*F27</f>
        <v>0</v>
      </c>
      <c r="O27" s="87" t="n">
        <f aca="false">+IF(F27=0,0,P27/F27)</f>
        <v>0</v>
      </c>
      <c r="P27" s="88" t="n">
        <f aca="false">+N27+L27+J27</f>
        <v>0</v>
      </c>
      <c r="R27" s="93"/>
      <c r="S27" s="90"/>
      <c r="T27" s="91"/>
      <c r="U27" s="91"/>
      <c r="V27" s="91"/>
      <c r="W27" s="91"/>
      <c r="X27" s="91"/>
      <c r="Y27" s="91"/>
    </row>
    <row r="28" customFormat="false" ht="22.5" hidden="false" customHeight="true" outlineLevel="0" collapsed="false">
      <c r="B28" s="79" t="n">
        <v>20</v>
      </c>
      <c r="C28" s="80" t="n">
        <f aca="false">+R28</f>
        <v>0</v>
      </c>
      <c r="D28" s="81" t="n">
        <f aca="false">+S28</f>
        <v>0</v>
      </c>
      <c r="E28" s="82" t="n">
        <f aca="false">+T28</f>
        <v>0</v>
      </c>
      <c r="F28" s="83" t="n">
        <f aca="false">+U28</f>
        <v>0</v>
      </c>
      <c r="G28" s="82" t="n">
        <f aca="false">+V28*$H$4</f>
        <v>0</v>
      </c>
      <c r="H28" s="84" t="n">
        <f aca="false">+F28*G28</f>
        <v>0</v>
      </c>
      <c r="I28" s="85" t="n">
        <f aca="false">+W28*$J$3</f>
        <v>0</v>
      </c>
      <c r="J28" s="86" t="n">
        <f aca="false">+I28*F28</f>
        <v>0</v>
      </c>
      <c r="K28" s="87" t="n">
        <f aca="false">+(IF($H$3&lt;1,X28*$H$4,G28*$H$3))</f>
        <v>0</v>
      </c>
      <c r="L28" s="88" t="n">
        <f aca="false">+K28*F28</f>
        <v>0</v>
      </c>
      <c r="M28" s="85" t="n">
        <f aca="false">+Y28*$J$4</f>
        <v>0</v>
      </c>
      <c r="N28" s="88" t="n">
        <f aca="false">+M28*F28</f>
        <v>0</v>
      </c>
      <c r="O28" s="87" t="n">
        <f aca="false">+IF(F28=0,0,P28/F28)</f>
        <v>0</v>
      </c>
      <c r="P28" s="88" t="n">
        <f aca="false">+N28+L28+J28</f>
        <v>0</v>
      </c>
      <c r="R28" s="93"/>
      <c r="S28" s="90"/>
      <c r="T28" s="91"/>
      <c r="U28" s="91"/>
      <c r="V28" s="91"/>
      <c r="W28" s="91"/>
      <c r="X28" s="91"/>
      <c r="Y28" s="91"/>
    </row>
    <row r="29" customFormat="false" ht="22.5" hidden="false" customHeight="true" outlineLevel="0" collapsed="false">
      <c r="B29" s="79" t="n">
        <v>21</v>
      </c>
      <c r="C29" s="80" t="n">
        <f aca="false">+R29</f>
        <v>0</v>
      </c>
      <c r="D29" s="81" t="n">
        <f aca="false">+S29</f>
        <v>0</v>
      </c>
      <c r="E29" s="82" t="n">
        <f aca="false">+T29</f>
        <v>0</v>
      </c>
      <c r="F29" s="83" t="n">
        <f aca="false">+U29</f>
        <v>0</v>
      </c>
      <c r="G29" s="82" t="n">
        <f aca="false">+V29*$H$4</f>
        <v>0</v>
      </c>
      <c r="H29" s="84" t="n">
        <f aca="false">+F29*G29</f>
        <v>0</v>
      </c>
      <c r="I29" s="85" t="n">
        <f aca="false">+W29*$J$3</f>
        <v>0</v>
      </c>
      <c r="J29" s="86" t="n">
        <f aca="false">+I29*F29</f>
        <v>0</v>
      </c>
      <c r="K29" s="87" t="n">
        <f aca="false">+(IF($H$3&lt;1,X29*$H$4,G29*$H$3))</f>
        <v>0</v>
      </c>
      <c r="L29" s="88" t="n">
        <f aca="false">+K29*F29</f>
        <v>0</v>
      </c>
      <c r="M29" s="85" t="n">
        <f aca="false">+Y29*$J$4</f>
        <v>0</v>
      </c>
      <c r="N29" s="88" t="n">
        <f aca="false">+M29*F29</f>
        <v>0</v>
      </c>
      <c r="O29" s="87" t="n">
        <f aca="false">+IF(F29=0,0,P29/F29)</f>
        <v>0</v>
      </c>
      <c r="P29" s="88" t="n">
        <f aca="false">+N29+L29+J29</f>
        <v>0</v>
      </c>
      <c r="R29" s="93"/>
      <c r="S29" s="90"/>
      <c r="T29" s="91"/>
      <c r="U29" s="91"/>
      <c r="V29" s="91"/>
      <c r="W29" s="91"/>
      <c r="X29" s="91"/>
      <c r="Y29" s="91"/>
    </row>
    <row r="30" customFormat="false" ht="22.5" hidden="false" customHeight="true" outlineLevel="0" collapsed="false">
      <c r="B30" s="79" t="n">
        <v>22</v>
      </c>
      <c r="C30" s="80" t="n">
        <f aca="false">+R30</f>
        <v>0</v>
      </c>
      <c r="D30" s="81" t="n">
        <f aca="false">+S30</f>
        <v>0</v>
      </c>
      <c r="E30" s="82" t="n">
        <f aca="false">+T30</f>
        <v>0</v>
      </c>
      <c r="F30" s="83" t="n">
        <f aca="false">+U30</f>
        <v>0</v>
      </c>
      <c r="G30" s="82" t="n">
        <f aca="false">+V30*$H$4</f>
        <v>0</v>
      </c>
      <c r="H30" s="84" t="n">
        <f aca="false">+F30*G30</f>
        <v>0</v>
      </c>
      <c r="I30" s="85" t="n">
        <f aca="false">+W30*$J$3</f>
        <v>0</v>
      </c>
      <c r="J30" s="86" t="n">
        <f aca="false">+I30*F30</f>
        <v>0</v>
      </c>
      <c r="K30" s="87" t="n">
        <f aca="false">+(IF($H$3&lt;1,X30*$H$4,G30*$H$3))</f>
        <v>0</v>
      </c>
      <c r="L30" s="88" t="n">
        <f aca="false">+K30*F30</f>
        <v>0</v>
      </c>
      <c r="M30" s="85" t="n">
        <f aca="false">+Y30*$J$4</f>
        <v>0</v>
      </c>
      <c r="N30" s="88" t="n">
        <f aca="false">+M30*F30</f>
        <v>0</v>
      </c>
      <c r="O30" s="87" t="n">
        <f aca="false">+IF(F30=0,0,P30/F30)</f>
        <v>0</v>
      </c>
      <c r="P30" s="88" t="n">
        <f aca="false">+N30+L30+J30</f>
        <v>0</v>
      </c>
      <c r="R30" s="93"/>
      <c r="S30" s="90"/>
      <c r="T30" s="91"/>
      <c r="U30" s="91"/>
      <c r="V30" s="91"/>
      <c r="W30" s="91"/>
      <c r="X30" s="91"/>
      <c r="Y30" s="91"/>
    </row>
    <row r="31" customFormat="false" ht="22.5" hidden="false" customHeight="true" outlineLevel="0" collapsed="false">
      <c r="B31" s="79" t="n">
        <v>23</v>
      </c>
      <c r="C31" s="80" t="n">
        <f aca="false">+R31</f>
        <v>0</v>
      </c>
      <c r="D31" s="81" t="n">
        <f aca="false">+S31</f>
        <v>0</v>
      </c>
      <c r="E31" s="82" t="n">
        <f aca="false">+T31</f>
        <v>0</v>
      </c>
      <c r="F31" s="83" t="n">
        <f aca="false">+U31</f>
        <v>0</v>
      </c>
      <c r="G31" s="82" t="n">
        <f aca="false">+V31*$H$4</f>
        <v>0</v>
      </c>
      <c r="H31" s="84" t="n">
        <f aca="false">+F31*G31</f>
        <v>0</v>
      </c>
      <c r="I31" s="85" t="n">
        <f aca="false">+W31*$J$3</f>
        <v>0</v>
      </c>
      <c r="J31" s="86" t="n">
        <f aca="false">+I31*F31</f>
        <v>0</v>
      </c>
      <c r="K31" s="87" t="n">
        <f aca="false">+(IF($H$3&lt;1,X31*$H$4,G31*$H$3))</f>
        <v>0</v>
      </c>
      <c r="L31" s="88" t="n">
        <f aca="false">+K31*F31</f>
        <v>0</v>
      </c>
      <c r="M31" s="85" t="n">
        <f aca="false">+Y31*$J$4</f>
        <v>0</v>
      </c>
      <c r="N31" s="88" t="n">
        <f aca="false">+M31*F31</f>
        <v>0</v>
      </c>
      <c r="O31" s="87" t="n">
        <f aca="false">+IF(F31=0,0,P31/F31)</f>
        <v>0</v>
      </c>
      <c r="P31" s="88" t="n">
        <f aca="false">+N31+L31+J31</f>
        <v>0</v>
      </c>
      <c r="R31" s="93"/>
      <c r="S31" s="90"/>
      <c r="T31" s="91"/>
      <c r="U31" s="91"/>
      <c r="V31" s="91"/>
      <c r="W31" s="91"/>
      <c r="X31" s="91"/>
      <c r="Y31" s="91"/>
    </row>
    <row r="32" customFormat="false" ht="22.5" hidden="false" customHeight="true" outlineLevel="0" collapsed="false">
      <c r="B32" s="79" t="n">
        <v>24</v>
      </c>
      <c r="C32" s="80" t="n">
        <f aca="false">+R32</f>
        <v>0</v>
      </c>
      <c r="D32" s="81" t="n">
        <f aca="false">+S32</f>
        <v>0</v>
      </c>
      <c r="E32" s="82" t="n">
        <f aca="false">+T32</f>
        <v>0</v>
      </c>
      <c r="F32" s="83" t="n">
        <f aca="false">+U32</f>
        <v>0</v>
      </c>
      <c r="G32" s="82" t="n">
        <f aca="false">+V32*$H$4</f>
        <v>0</v>
      </c>
      <c r="H32" s="84" t="n">
        <f aca="false">+F32*G32</f>
        <v>0</v>
      </c>
      <c r="I32" s="85" t="n">
        <f aca="false">+W32*$J$3</f>
        <v>0</v>
      </c>
      <c r="J32" s="86" t="n">
        <f aca="false">+I32*F32</f>
        <v>0</v>
      </c>
      <c r="K32" s="87" t="n">
        <f aca="false">+(IF($H$3&lt;1,X32*$H$4,G32*$H$3))</f>
        <v>0</v>
      </c>
      <c r="L32" s="88" t="n">
        <f aca="false">+K32*F32</f>
        <v>0</v>
      </c>
      <c r="M32" s="85" t="n">
        <f aca="false">+Y32*$J$4</f>
        <v>0</v>
      </c>
      <c r="N32" s="88" t="n">
        <f aca="false">+M32*F32</f>
        <v>0</v>
      </c>
      <c r="O32" s="87" t="n">
        <f aca="false">+IF(F32=0,0,P32/F32)</f>
        <v>0</v>
      </c>
      <c r="P32" s="88" t="n">
        <f aca="false">+N32+L32+J32</f>
        <v>0</v>
      </c>
      <c r="R32" s="93"/>
      <c r="S32" s="90"/>
      <c r="T32" s="91"/>
      <c r="U32" s="91"/>
      <c r="V32" s="91"/>
      <c r="W32" s="91"/>
      <c r="X32" s="91"/>
      <c r="Y32" s="91"/>
    </row>
    <row r="33" customFormat="false" ht="22.5" hidden="false" customHeight="true" outlineLevel="0" collapsed="false">
      <c r="B33" s="79" t="n">
        <v>25</v>
      </c>
      <c r="C33" s="80" t="n">
        <f aca="false">+R33</f>
        <v>0</v>
      </c>
      <c r="D33" s="81" t="n">
        <f aca="false">+S33</f>
        <v>0</v>
      </c>
      <c r="E33" s="82" t="n">
        <f aca="false">+T33</f>
        <v>0</v>
      </c>
      <c r="F33" s="83" t="n">
        <f aca="false">+U33</f>
        <v>0</v>
      </c>
      <c r="G33" s="82" t="n">
        <f aca="false">+V33*$H$4</f>
        <v>0</v>
      </c>
      <c r="H33" s="84" t="n">
        <f aca="false">+F33*G33</f>
        <v>0</v>
      </c>
      <c r="I33" s="85" t="n">
        <f aca="false">+W33*$J$3</f>
        <v>0</v>
      </c>
      <c r="J33" s="86" t="n">
        <f aca="false">+I33*F33</f>
        <v>0</v>
      </c>
      <c r="K33" s="87" t="n">
        <f aca="false">+(IF($H$3&lt;1,X33*$H$4,G33*$H$3))</f>
        <v>0</v>
      </c>
      <c r="L33" s="88" t="n">
        <f aca="false">+K33*F33</f>
        <v>0</v>
      </c>
      <c r="M33" s="85" t="n">
        <f aca="false">+Y33*$J$4</f>
        <v>0</v>
      </c>
      <c r="N33" s="88" t="n">
        <f aca="false">+M33*F33</f>
        <v>0</v>
      </c>
      <c r="O33" s="87" t="n">
        <f aca="false">+IF(F33=0,0,P33/F33)</f>
        <v>0</v>
      </c>
      <c r="P33" s="88" t="n">
        <f aca="false">+N33+L33+J33</f>
        <v>0</v>
      </c>
      <c r="R33" s="93"/>
      <c r="S33" s="90"/>
      <c r="T33" s="91"/>
      <c r="U33" s="91"/>
      <c r="V33" s="91"/>
      <c r="W33" s="91"/>
      <c r="X33" s="91"/>
      <c r="Y33" s="91"/>
    </row>
    <row r="34" customFormat="false" ht="22.5" hidden="false" customHeight="true" outlineLevel="0" collapsed="false">
      <c r="B34" s="79" t="n">
        <v>26</v>
      </c>
      <c r="C34" s="80" t="n">
        <f aca="false">+R34</f>
        <v>0</v>
      </c>
      <c r="D34" s="81" t="n">
        <f aca="false">+S34</f>
        <v>0</v>
      </c>
      <c r="E34" s="82" t="n">
        <f aca="false">+T34</f>
        <v>0</v>
      </c>
      <c r="F34" s="83" t="n">
        <f aca="false">+U34</f>
        <v>0</v>
      </c>
      <c r="G34" s="82" t="n">
        <f aca="false">+V34*$H$4</f>
        <v>0</v>
      </c>
      <c r="H34" s="84" t="n">
        <f aca="false">+F34*G34</f>
        <v>0</v>
      </c>
      <c r="I34" s="85" t="n">
        <f aca="false">+W34*$J$3</f>
        <v>0</v>
      </c>
      <c r="J34" s="86" t="n">
        <f aca="false">+I34*F34</f>
        <v>0</v>
      </c>
      <c r="K34" s="87" t="n">
        <f aca="false">+(IF($H$3&lt;1,X34*$H$4,G34*$H$3))</f>
        <v>0</v>
      </c>
      <c r="L34" s="88" t="n">
        <f aca="false">+K34*F34</f>
        <v>0</v>
      </c>
      <c r="M34" s="85" t="n">
        <f aca="false">+Y34*$J$4</f>
        <v>0</v>
      </c>
      <c r="N34" s="88" t="n">
        <f aca="false">+M34*F34</f>
        <v>0</v>
      </c>
      <c r="O34" s="87" t="n">
        <f aca="false">+IF(F34=0,0,P34/F34)</f>
        <v>0</v>
      </c>
      <c r="P34" s="88" t="n">
        <f aca="false">+N34+L34+J34</f>
        <v>0</v>
      </c>
      <c r="R34" s="93"/>
      <c r="S34" s="90"/>
      <c r="T34" s="91"/>
      <c r="U34" s="91"/>
      <c r="V34" s="91"/>
      <c r="W34" s="91"/>
      <c r="X34" s="91"/>
      <c r="Y34" s="91"/>
    </row>
    <row r="35" customFormat="false" ht="22.5" hidden="false" customHeight="true" outlineLevel="0" collapsed="false">
      <c r="B35" s="79" t="n">
        <v>27</v>
      </c>
      <c r="C35" s="80" t="n">
        <f aca="false">+R35</f>
        <v>0</v>
      </c>
      <c r="D35" s="81" t="n">
        <f aca="false">+S35</f>
        <v>0</v>
      </c>
      <c r="E35" s="82" t="n">
        <f aca="false">+T35</f>
        <v>0</v>
      </c>
      <c r="F35" s="83" t="n">
        <f aca="false">+U35</f>
        <v>0</v>
      </c>
      <c r="G35" s="82" t="n">
        <f aca="false">+V35*$H$4</f>
        <v>0</v>
      </c>
      <c r="H35" s="84" t="n">
        <f aca="false">+F35*G35</f>
        <v>0</v>
      </c>
      <c r="I35" s="85" t="n">
        <f aca="false">+W35*$J$3</f>
        <v>0</v>
      </c>
      <c r="J35" s="86" t="n">
        <f aca="false">+I35*F35</f>
        <v>0</v>
      </c>
      <c r="K35" s="87" t="n">
        <f aca="false">+(IF($H$3&lt;1,X35*$H$4,G35*$H$3))</f>
        <v>0</v>
      </c>
      <c r="L35" s="88" t="n">
        <f aca="false">+K35*F35</f>
        <v>0</v>
      </c>
      <c r="M35" s="85" t="n">
        <f aca="false">+Y35*$J$4</f>
        <v>0</v>
      </c>
      <c r="N35" s="88" t="n">
        <f aca="false">+M35*F35</f>
        <v>0</v>
      </c>
      <c r="O35" s="87" t="n">
        <f aca="false">+IF(F35=0,0,P35/F35)</f>
        <v>0</v>
      </c>
      <c r="P35" s="88" t="n">
        <f aca="false">+N35+L35+J35</f>
        <v>0</v>
      </c>
      <c r="R35" s="93"/>
      <c r="S35" s="90"/>
      <c r="T35" s="91"/>
      <c r="U35" s="91"/>
      <c r="V35" s="91"/>
      <c r="W35" s="91"/>
      <c r="X35" s="91"/>
      <c r="Y35" s="91"/>
    </row>
    <row r="36" customFormat="false" ht="22.5" hidden="false" customHeight="true" outlineLevel="0" collapsed="false">
      <c r="B36" s="79" t="n">
        <v>28</v>
      </c>
      <c r="C36" s="80" t="n">
        <f aca="false">+R36</f>
        <v>0</v>
      </c>
      <c r="D36" s="81" t="n">
        <f aca="false">+S36</f>
        <v>0</v>
      </c>
      <c r="E36" s="82" t="n">
        <f aca="false">+T36</f>
        <v>0</v>
      </c>
      <c r="F36" s="83" t="n">
        <f aca="false">+U36</f>
        <v>0</v>
      </c>
      <c r="G36" s="82" t="n">
        <f aca="false">+V36*$H$4</f>
        <v>0</v>
      </c>
      <c r="H36" s="84" t="n">
        <f aca="false">+F36*G36</f>
        <v>0</v>
      </c>
      <c r="I36" s="85" t="n">
        <f aca="false">+W36*$J$3</f>
        <v>0</v>
      </c>
      <c r="J36" s="86" t="n">
        <f aca="false">+I36*F36</f>
        <v>0</v>
      </c>
      <c r="K36" s="87" t="n">
        <f aca="false">+(IF($H$3&lt;1,X36*$H$4,G36*$H$3))</f>
        <v>0</v>
      </c>
      <c r="L36" s="88" t="n">
        <f aca="false">+K36*F36</f>
        <v>0</v>
      </c>
      <c r="M36" s="85" t="n">
        <f aca="false">+Y36*$J$4</f>
        <v>0</v>
      </c>
      <c r="N36" s="88" t="n">
        <f aca="false">+M36*F36</f>
        <v>0</v>
      </c>
      <c r="O36" s="87" t="n">
        <f aca="false">+IF(F36=0,0,P36/F36)</f>
        <v>0</v>
      </c>
      <c r="P36" s="88" t="n">
        <f aca="false">+N36+L36+J36</f>
        <v>0</v>
      </c>
      <c r="R36" s="93"/>
      <c r="S36" s="90"/>
      <c r="T36" s="91"/>
      <c r="U36" s="91"/>
      <c r="V36" s="91"/>
      <c r="W36" s="91"/>
      <c r="X36" s="91"/>
      <c r="Y36" s="91"/>
    </row>
    <row r="37" customFormat="false" ht="22.5" hidden="false" customHeight="true" outlineLevel="0" collapsed="false">
      <c r="B37" s="79" t="n">
        <v>29</v>
      </c>
      <c r="C37" s="80" t="n">
        <f aca="false">+R37</f>
        <v>0</v>
      </c>
      <c r="D37" s="81" t="n">
        <f aca="false">+S37</f>
        <v>0</v>
      </c>
      <c r="E37" s="82" t="n">
        <f aca="false">+T37</f>
        <v>0</v>
      </c>
      <c r="F37" s="83" t="n">
        <f aca="false">+U37</f>
        <v>0</v>
      </c>
      <c r="G37" s="82" t="n">
        <f aca="false">+V37*$H$4</f>
        <v>0</v>
      </c>
      <c r="H37" s="84" t="n">
        <f aca="false">+F37*G37</f>
        <v>0</v>
      </c>
      <c r="I37" s="85" t="n">
        <f aca="false">+W37*$J$3</f>
        <v>0</v>
      </c>
      <c r="J37" s="86" t="n">
        <f aca="false">+I37*F37</f>
        <v>0</v>
      </c>
      <c r="K37" s="87" t="n">
        <f aca="false">+(IF($H$3&lt;1,X37*$H$4,G37*$H$3))</f>
        <v>0</v>
      </c>
      <c r="L37" s="88" t="n">
        <f aca="false">+K37*F37</f>
        <v>0</v>
      </c>
      <c r="M37" s="85" t="n">
        <f aca="false">+Y37*$J$4</f>
        <v>0</v>
      </c>
      <c r="N37" s="88" t="n">
        <f aca="false">+M37*F37</f>
        <v>0</v>
      </c>
      <c r="O37" s="87" t="n">
        <f aca="false">+IF(F37=0,0,P37/F37)</f>
        <v>0</v>
      </c>
      <c r="P37" s="88" t="n">
        <f aca="false">+N37+L37+J37</f>
        <v>0</v>
      </c>
      <c r="R37" s="93"/>
      <c r="S37" s="90"/>
      <c r="T37" s="91"/>
      <c r="U37" s="91"/>
      <c r="V37" s="91"/>
      <c r="W37" s="91"/>
      <c r="X37" s="91"/>
      <c r="Y37" s="91"/>
    </row>
    <row r="38" customFormat="false" ht="22.5" hidden="false" customHeight="true" outlineLevel="0" collapsed="false">
      <c r="B38" s="79" t="n">
        <v>30</v>
      </c>
      <c r="C38" s="80" t="n">
        <f aca="false">+R38</f>
        <v>0</v>
      </c>
      <c r="D38" s="81" t="n">
        <f aca="false">+S38</f>
        <v>0</v>
      </c>
      <c r="E38" s="82" t="n">
        <f aca="false">+T38</f>
        <v>0</v>
      </c>
      <c r="F38" s="83" t="n">
        <f aca="false">+U38</f>
        <v>0</v>
      </c>
      <c r="G38" s="82" t="n">
        <f aca="false">+V38*$H$4</f>
        <v>0</v>
      </c>
      <c r="H38" s="84" t="n">
        <f aca="false">+F38*G38</f>
        <v>0</v>
      </c>
      <c r="I38" s="85" t="n">
        <f aca="false">+W38*$J$3</f>
        <v>0</v>
      </c>
      <c r="J38" s="86" t="n">
        <f aca="false">+I38*F38</f>
        <v>0</v>
      </c>
      <c r="K38" s="87" t="n">
        <f aca="false">+(IF($H$3&lt;1,X38*$H$4,G38*$H$3))</f>
        <v>0</v>
      </c>
      <c r="L38" s="88" t="n">
        <f aca="false">+K38*F38</f>
        <v>0</v>
      </c>
      <c r="M38" s="85" t="n">
        <f aca="false">+Y38*$J$4</f>
        <v>0</v>
      </c>
      <c r="N38" s="88" t="n">
        <f aca="false">+M38*F38</f>
        <v>0</v>
      </c>
      <c r="O38" s="87" t="n">
        <f aca="false">+IF(F38=0,0,P38/F38)</f>
        <v>0</v>
      </c>
      <c r="P38" s="88" t="n">
        <f aca="false">+N38+L38+J38</f>
        <v>0</v>
      </c>
      <c r="R38" s="93"/>
      <c r="S38" s="90"/>
      <c r="T38" s="91"/>
      <c r="U38" s="91"/>
      <c r="V38" s="91"/>
      <c r="W38" s="91"/>
      <c r="X38" s="91"/>
      <c r="Y38" s="91"/>
    </row>
    <row r="39" customFormat="false" ht="22.5" hidden="false" customHeight="true" outlineLevel="0" collapsed="false">
      <c r="B39" s="79" t="n">
        <v>31</v>
      </c>
      <c r="C39" s="80" t="n">
        <f aca="false">+R39</f>
        <v>0</v>
      </c>
      <c r="D39" s="81" t="n">
        <f aca="false">+S39</f>
        <v>0</v>
      </c>
      <c r="E39" s="82" t="n">
        <f aca="false">+T39</f>
        <v>0</v>
      </c>
      <c r="F39" s="83" t="n">
        <f aca="false">+U39</f>
        <v>0</v>
      </c>
      <c r="G39" s="82" t="n">
        <f aca="false">+V39*$H$4</f>
        <v>0</v>
      </c>
      <c r="H39" s="84" t="n">
        <f aca="false">+F39*G39</f>
        <v>0</v>
      </c>
      <c r="I39" s="85" t="n">
        <f aca="false">+W39*$J$3</f>
        <v>0</v>
      </c>
      <c r="J39" s="86" t="n">
        <f aca="false">+I39*F39</f>
        <v>0</v>
      </c>
      <c r="K39" s="87" t="n">
        <f aca="false">+(IF($H$3&lt;1,X39*$H$4,G39*$H$3))</f>
        <v>0</v>
      </c>
      <c r="L39" s="88" t="n">
        <f aca="false">+K39*F39</f>
        <v>0</v>
      </c>
      <c r="M39" s="85" t="n">
        <f aca="false">+Y39*$J$4</f>
        <v>0</v>
      </c>
      <c r="N39" s="88" t="n">
        <f aca="false">+M39*F39</f>
        <v>0</v>
      </c>
      <c r="O39" s="87" t="n">
        <f aca="false">+IF(F39=0,0,P39/F39)</f>
        <v>0</v>
      </c>
      <c r="P39" s="88" t="n">
        <f aca="false">+N39+L39+J39</f>
        <v>0</v>
      </c>
      <c r="R39" s="93"/>
      <c r="S39" s="90"/>
      <c r="T39" s="91"/>
      <c r="U39" s="91"/>
      <c r="V39" s="91"/>
      <c r="W39" s="91"/>
      <c r="X39" s="91"/>
      <c r="Y39" s="91" t="n">
        <v>0</v>
      </c>
    </row>
    <row r="40" customFormat="false" ht="22.5" hidden="false" customHeight="true" outlineLevel="0" collapsed="false">
      <c r="B40" s="79" t="n">
        <v>32</v>
      </c>
      <c r="C40" s="80" t="n">
        <f aca="false">+R40</f>
        <v>0</v>
      </c>
      <c r="D40" s="81" t="n">
        <f aca="false">+S40</f>
        <v>0</v>
      </c>
      <c r="E40" s="82" t="n">
        <f aca="false">+T40</f>
        <v>0</v>
      </c>
      <c r="F40" s="83" t="n">
        <f aca="false">+U40</f>
        <v>0</v>
      </c>
      <c r="G40" s="82" t="n">
        <f aca="false">+V40*$H$4</f>
        <v>0</v>
      </c>
      <c r="H40" s="84" t="n">
        <f aca="false">+F40*G40</f>
        <v>0</v>
      </c>
      <c r="I40" s="85" t="n">
        <f aca="false">+W40*$J$3</f>
        <v>0</v>
      </c>
      <c r="J40" s="86" t="n">
        <f aca="false">+I40*F40</f>
        <v>0</v>
      </c>
      <c r="K40" s="87" t="n">
        <f aca="false">+(IF($H$3&lt;1,X40*$H$4,G40*$H$3))</f>
        <v>0</v>
      </c>
      <c r="L40" s="88" t="n">
        <f aca="false">+K40*F40</f>
        <v>0</v>
      </c>
      <c r="M40" s="85" t="n">
        <f aca="false">+Y40*$J$4</f>
        <v>0</v>
      </c>
      <c r="N40" s="88" t="n">
        <f aca="false">+M40*F40</f>
        <v>0</v>
      </c>
      <c r="O40" s="87" t="n">
        <f aca="false">+IF(F40=0,0,P40/F40)</f>
        <v>0</v>
      </c>
      <c r="P40" s="88" t="n">
        <f aca="false">+N40+L40+J40</f>
        <v>0</v>
      </c>
      <c r="R40" s="93"/>
      <c r="S40" s="90"/>
      <c r="T40" s="91"/>
      <c r="U40" s="91"/>
      <c r="V40" s="91"/>
      <c r="W40" s="91"/>
      <c r="X40" s="91"/>
      <c r="Y40" s="91" t="n">
        <v>0</v>
      </c>
    </row>
    <row r="41" s="94" customFormat="true" ht="22.5" hidden="false" customHeight="true" outlineLevel="0" collapsed="false">
      <c r="B41" s="95" t="n">
        <f aca="false">+R41</f>
        <v>0</v>
      </c>
      <c r="C41" s="96"/>
      <c r="D41" s="97" t="s">
        <v>39</v>
      </c>
      <c r="E41" s="98" t="n">
        <f aca="false">+U41</f>
        <v>0</v>
      </c>
      <c r="F41" s="99" t="n">
        <f aca="false">+T41</f>
        <v>0</v>
      </c>
      <c r="G41" s="100" t="n">
        <f aca="false">+V41*$H$4</f>
        <v>0</v>
      </c>
      <c r="H41" s="101" t="n">
        <f aca="false">SUM(H8:H40)</f>
        <v>0</v>
      </c>
      <c r="I41" s="102" t="n">
        <f aca="false">+W41*$J$3</f>
        <v>0</v>
      </c>
      <c r="J41" s="101" t="n">
        <f aca="false">SUM(J8:J40)</f>
        <v>0</v>
      </c>
      <c r="K41" s="102" t="n">
        <f aca="false">+(IF($H$3&lt;1,X41*$H$4,G41*$H$3))</f>
        <v>0</v>
      </c>
      <c r="L41" s="103" t="n">
        <f aca="false">SUM(L8:L40)</f>
        <v>0</v>
      </c>
      <c r="M41" s="104" t="n">
        <f aca="false">+Y41*$J$4</f>
        <v>0</v>
      </c>
      <c r="N41" s="101" t="n">
        <f aca="false">SUM(N8:N40)</f>
        <v>0</v>
      </c>
      <c r="O41" s="102" t="n">
        <f aca="false">+IF(E41=0,0,P41/E41)</f>
        <v>0</v>
      </c>
      <c r="P41" s="103" t="n">
        <f aca="false">SUM(P8:P40)</f>
        <v>0</v>
      </c>
      <c r="R41" s="105"/>
      <c r="S41" s="106"/>
      <c r="T41" s="1"/>
      <c r="U41" s="1"/>
      <c r="V41" s="1"/>
      <c r="W41" s="1"/>
      <c r="X41" s="1"/>
      <c r="Y41" s="1"/>
    </row>
    <row r="42" s="94" customFormat="true" ht="22.5" hidden="false" customHeight="true" outlineLevel="0" collapsed="false">
      <c r="B42" s="107"/>
      <c r="C42" s="108"/>
      <c r="D42" s="109"/>
      <c r="E42" s="72"/>
      <c r="F42" s="110"/>
      <c r="G42" s="111"/>
      <c r="H42" s="112" t="str">
        <f aca="false">+H7</f>
        <v>Tid i alt</v>
      </c>
      <c r="I42" s="113"/>
      <c r="J42" s="112" t="str">
        <f aca="false">+J7</f>
        <v>NMP i alt</v>
      </c>
      <c r="K42" s="113" t="n">
        <f aca="false">+(IF($H$3&lt;1,X42*$H$4,G42*$H$3))</f>
        <v>0</v>
      </c>
      <c r="L42" s="114" t="str">
        <f aca="false">+L7</f>
        <v>Løn i alt</v>
      </c>
      <c r="M42" s="115"/>
      <c r="N42" s="112" t="str">
        <f aca="false">+N7</f>
        <v>Leje i alt</v>
      </c>
      <c r="O42" s="116" t="s">
        <v>25</v>
      </c>
      <c r="P42" s="114" t="str">
        <f aca="false">+P7</f>
        <v>Pris i alt</v>
      </c>
      <c r="R42" s="105"/>
      <c r="S42" s="106"/>
      <c r="T42" s="1"/>
      <c r="U42" s="1"/>
      <c r="V42" s="1"/>
      <c r="W42" s="1"/>
      <c r="X42" s="1"/>
      <c r="Y42" s="1"/>
    </row>
    <row r="43" customFormat="false" ht="22.5" hidden="false" customHeight="true" outlineLevel="0" collapsed="false">
      <c r="B43" s="117"/>
      <c r="C43" s="118"/>
      <c r="D43" s="97" t="s">
        <v>40</v>
      </c>
      <c r="E43" s="98"/>
      <c r="F43" s="119"/>
      <c r="G43" s="120"/>
      <c r="H43" s="101" t="n">
        <f aca="false">SUM(H8:H40)</f>
        <v>0</v>
      </c>
      <c r="I43" s="98"/>
      <c r="J43" s="101" t="n">
        <f aca="false">SUM(J8:J40)</f>
        <v>0</v>
      </c>
      <c r="K43" s="98" t="n">
        <f aca="false">+(IF($H$3&lt;1,X43*$H$4,G43*$H$3))</f>
        <v>0</v>
      </c>
      <c r="L43" s="103" t="n">
        <f aca="false">SUM(L8:L40)</f>
        <v>0</v>
      </c>
      <c r="M43" s="120"/>
      <c r="N43" s="101" t="n">
        <f aca="false">SUM(N8:N40)</f>
        <v>0</v>
      </c>
      <c r="O43" s="121" t="n">
        <f aca="false">+IF(E43=0,0,P43/E43)</f>
        <v>0</v>
      </c>
      <c r="P43" s="103" t="n">
        <f aca="false">SUM(P8:P40)</f>
        <v>0</v>
      </c>
      <c r="R43" s="3"/>
      <c r="S43" s="122" t="str">
        <f aca="false">D6</f>
        <v>Beskrivelse</v>
      </c>
      <c r="T43" s="123" t="str">
        <f aca="false">E6</f>
        <v>Enhed</v>
      </c>
      <c r="U43" s="124" t="s">
        <v>41</v>
      </c>
    </row>
    <row r="44" customFormat="false" ht="22.5" hidden="false" customHeight="true" outlineLevel="0" collapsed="false">
      <c r="B44" s="125" t="n">
        <f aca="false">+Q44</f>
        <v>0</v>
      </c>
      <c r="C44" s="126"/>
      <c r="D44" s="110" t="n">
        <f aca="false">+R44</f>
        <v>0</v>
      </c>
      <c r="E44" s="70"/>
      <c r="F44" s="110"/>
      <c r="G44" s="111"/>
      <c r="H44" s="71"/>
      <c r="I44" s="127"/>
      <c r="J44" s="128"/>
      <c r="K44" s="129"/>
      <c r="L44" s="75"/>
      <c r="M44" s="127"/>
      <c r="N44" s="75"/>
      <c r="O44" s="129"/>
      <c r="P44" s="75"/>
      <c r="Q44" s="130"/>
      <c r="S44" s="131" t="s">
        <v>42</v>
      </c>
      <c r="U44" s="91"/>
    </row>
    <row r="45" customFormat="false" ht="22.5" hidden="false" customHeight="true" outlineLevel="0" collapsed="false">
      <c r="B45" s="132" t="n">
        <f aca="false">+Q45</f>
        <v>0</v>
      </c>
      <c r="C45" s="133"/>
      <c r="D45" s="134" t="str">
        <f aca="false">+S45</f>
        <v>Arbejdspladsindretning</v>
      </c>
      <c r="E45" s="135" t="str">
        <f aca="false">+T45</f>
        <v>%</v>
      </c>
      <c r="F45" s="136" t="n">
        <f aca="false">+U45</f>
        <v>5</v>
      </c>
      <c r="G45" s="82"/>
      <c r="H45" s="137" t="n">
        <f aca="false">$H$43*F45/100</f>
        <v>0</v>
      </c>
      <c r="I45" s="138"/>
      <c r="J45" s="86" t="n">
        <f aca="false">+$J$43*F45/100</f>
        <v>0</v>
      </c>
      <c r="K45" s="139"/>
      <c r="L45" s="88" t="n">
        <f aca="false">+$L$43*F45/100</f>
        <v>0</v>
      </c>
      <c r="M45" s="138"/>
      <c r="N45" s="88" t="n">
        <f aca="false">+$N$43*F45/100</f>
        <v>0</v>
      </c>
      <c r="O45" s="139"/>
      <c r="P45" s="88" t="n">
        <f aca="false">+J45+L45+N45</f>
        <v>0</v>
      </c>
      <c r="Q45" s="130"/>
      <c r="S45" s="1" t="s">
        <v>43</v>
      </c>
      <c r="T45" s="1" t="s">
        <v>44</v>
      </c>
      <c r="U45" s="91" t="n">
        <v>5</v>
      </c>
    </row>
    <row r="46" customFormat="false" ht="22.5" hidden="false" customHeight="true" outlineLevel="0" collapsed="false">
      <c r="B46" s="132" t="n">
        <f aca="false">+Q46</f>
        <v>0</v>
      </c>
      <c r="C46" s="133"/>
      <c r="D46" s="134" t="str">
        <f aca="false">+S46</f>
        <v>Skure, opstille, leje m.v.</v>
      </c>
      <c r="E46" s="135" t="n">
        <f aca="false">+T46</f>
        <v>0</v>
      </c>
      <c r="F46" s="136" t="n">
        <f aca="false">+U46</f>
        <v>0</v>
      </c>
      <c r="G46" s="82"/>
      <c r="H46" s="137" t="n">
        <f aca="false">$H$43*F46/100</f>
        <v>0</v>
      </c>
      <c r="I46" s="138"/>
      <c r="J46" s="86" t="n">
        <f aca="false">+$J$43*F46/100</f>
        <v>0</v>
      </c>
      <c r="K46" s="139"/>
      <c r="L46" s="88" t="n">
        <f aca="false">+$L$43*F46/100</f>
        <v>0</v>
      </c>
      <c r="M46" s="138"/>
      <c r="N46" s="88" t="n">
        <f aca="false">+$N$43*F46/100</f>
        <v>0</v>
      </c>
      <c r="O46" s="139"/>
      <c r="P46" s="88" t="n">
        <f aca="false">+J46+L46+N46</f>
        <v>0</v>
      </c>
      <c r="Q46" s="130"/>
      <c r="S46" s="1" t="s">
        <v>45</v>
      </c>
      <c r="U46" s="91"/>
    </row>
    <row r="47" customFormat="false" ht="22.5" hidden="false" customHeight="true" outlineLevel="0" collapsed="false">
      <c r="B47" s="132" t="n">
        <f aca="false">+Q47</f>
        <v>0</v>
      </c>
      <c r="C47" s="133"/>
      <c r="D47" s="134" t="str">
        <f aca="false">+S47</f>
        <v>Transport til byggeplads</v>
      </c>
      <c r="E47" s="135" t="n">
        <f aca="false">+T47</f>
        <v>0</v>
      </c>
      <c r="F47" s="136" t="n">
        <f aca="false">+U47</f>
        <v>0</v>
      </c>
      <c r="G47" s="82"/>
      <c r="H47" s="137" t="n">
        <f aca="false">$H$43*F47/100</f>
        <v>0</v>
      </c>
      <c r="I47" s="138"/>
      <c r="J47" s="86" t="n">
        <f aca="false">+$J$43*F47/100</f>
        <v>0</v>
      </c>
      <c r="K47" s="139"/>
      <c r="L47" s="88" t="n">
        <f aca="false">+$L$43*F47/100</f>
        <v>0</v>
      </c>
      <c r="M47" s="138"/>
      <c r="N47" s="88" t="n">
        <f aca="false">+$N$43*F47/100</f>
        <v>0</v>
      </c>
      <c r="O47" s="139"/>
      <c r="P47" s="88" t="n">
        <f aca="false">+J47+L47+N47</f>
        <v>0</v>
      </c>
      <c r="Q47" s="130"/>
      <c r="S47" s="1" t="s">
        <v>46</v>
      </c>
      <c r="U47" s="91"/>
    </row>
    <row r="48" s="94" customFormat="true" ht="22.5" hidden="false" customHeight="true" outlineLevel="0" collapsed="false">
      <c r="B48" s="132" t="n">
        <f aca="false">+Q48</f>
        <v>0</v>
      </c>
      <c r="C48" s="133"/>
      <c r="D48" s="134" t="str">
        <f aca="false">+S48</f>
        <v>Afdækning, materialer m.v.</v>
      </c>
      <c r="E48" s="135" t="n">
        <f aca="false">+T48</f>
        <v>0</v>
      </c>
      <c r="F48" s="136" t="n">
        <f aca="false">+U48</f>
        <v>0</v>
      </c>
      <c r="G48" s="82"/>
      <c r="H48" s="137" t="n">
        <f aca="false">$H$43*F48/100</f>
        <v>0</v>
      </c>
      <c r="I48" s="138"/>
      <c r="J48" s="86" t="n">
        <f aca="false">+$J$43*F48/100</f>
        <v>0</v>
      </c>
      <c r="K48" s="139"/>
      <c r="L48" s="88" t="n">
        <f aca="false">+$L$43*F48/100</f>
        <v>0</v>
      </c>
      <c r="M48" s="138"/>
      <c r="N48" s="88" t="n">
        <f aca="false">+$N$43*F48/100</f>
        <v>0</v>
      </c>
      <c r="O48" s="139"/>
      <c r="P48" s="88" t="n">
        <f aca="false">+J48+L48+N48</f>
        <v>0</v>
      </c>
      <c r="Q48" s="130"/>
      <c r="S48" s="1" t="s">
        <v>47</v>
      </c>
      <c r="T48" s="1"/>
      <c r="U48" s="91"/>
      <c r="V48" s="1"/>
      <c r="W48" s="1"/>
      <c r="X48" s="1"/>
      <c r="Y48" s="1"/>
    </row>
    <row r="49" customFormat="false" ht="22.5" hidden="false" customHeight="true" outlineLevel="0" collapsed="false">
      <c r="B49" s="132" t="n">
        <f aca="false">+Q49</f>
        <v>0</v>
      </c>
      <c r="C49" s="133"/>
      <c r="D49" s="134" t="str">
        <f aca="false">+S49</f>
        <v>Byggepladsveje m.v.</v>
      </c>
      <c r="E49" s="135" t="n">
        <f aca="false">+T49</f>
        <v>0</v>
      </c>
      <c r="F49" s="136" t="n">
        <f aca="false">+U49</f>
        <v>0</v>
      </c>
      <c r="G49" s="82"/>
      <c r="H49" s="137" t="n">
        <f aca="false">$H$43*F49/100</f>
        <v>0</v>
      </c>
      <c r="I49" s="138"/>
      <c r="J49" s="86" t="n">
        <f aca="false">+$J$43*F49/100</f>
        <v>0</v>
      </c>
      <c r="K49" s="139"/>
      <c r="L49" s="88" t="n">
        <f aca="false">+$L$43*F49/100</f>
        <v>0</v>
      </c>
      <c r="M49" s="138"/>
      <c r="N49" s="88" t="n">
        <f aca="false">+$N$43*F49/100</f>
        <v>0</v>
      </c>
      <c r="O49" s="139"/>
      <c r="P49" s="88" t="n">
        <f aca="false">+J49+L49+N49</f>
        <v>0</v>
      </c>
      <c r="Q49" s="130"/>
      <c r="S49" s="1" t="s">
        <v>48</v>
      </c>
      <c r="U49" s="91"/>
    </row>
    <row r="50" customFormat="false" ht="22.5" hidden="false" customHeight="true" outlineLevel="0" collapsed="false">
      <c r="B50" s="132" t="n">
        <f aca="false">+Q50</f>
        <v>0</v>
      </c>
      <c r="C50" s="133"/>
      <c r="D50" s="134" t="str">
        <f aca="false">+S50</f>
        <v>Byggekraner m.v.</v>
      </c>
      <c r="E50" s="135" t="n">
        <f aca="false">+T50</f>
        <v>0</v>
      </c>
      <c r="F50" s="136" t="n">
        <f aca="false">+U50</f>
        <v>0</v>
      </c>
      <c r="G50" s="82"/>
      <c r="H50" s="137" t="n">
        <f aca="false">$H$43*F50/100</f>
        <v>0</v>
      </c>
      <c r="I50" s="138"/>
      <c r="J50" s="86" t="n">
        <f aca="false">+$J$43*F50/100</f>
        <v>0</v>
      </c>
      <c r="K50" s="139"/>
      <c r="L50" s="88" t="n">
        <f aca="false">+$L$43*F50/100</f>
        <v>0</v>
      </c>
      <c r="M50" s="138"/>
      <c r="N50" s="88" t="n">
        <f aca="false">+$N$43*F50/100</f>
        <v>0</v>
      </c>
      <c r="O50" s="139"/>
      <c r="P50" s="88" t="n">
        <f aca="false">+J50+L50+N50</f>
        <v>0</v>
      </c>
      <c r="Q50" s="130"/>
      <c r="S50" s="1" t="s">
        <v>49</v>
      </c>
      <c r="U50" s="91"/>
    </row>
    <row r="51" customFormat="false" ht="22.5" hidden="false" customHeight="true" outlineLevel="0" collapsed="false">
      <c r="B51" s="132" t="n">
        <f aca="false">+Q51</f>
        <v>0</v>
      </c>
      <c r="C51" s="133"/>
      <c r="D51" s="134" t="str">
        <f aca="false">+S51</f>
        <v>Byggepladsbelysning</v>
      </c>
      <c r="E51" s="135" t="n">
        <f aca="false">+T51</f>
        <v>0</v>
      </c>
      <c r="F51" s="136" t="n">
        <f aca="false">+U51</f>
        <v>0</v>
      </c>
      <c r="G51" s="82"/>
      <c r="H51" s="137" t="n">
        <f aca="false">$H$43*F51/100</f>
        <v>0</v>
      </c>
      <c r="I51" s="138"/>
      <c r="J51" s="86" t="n">
        <f aca="false">+$J$43*F51/100</f>
        <v>0</v>
      </c>
      <c r="K51" s="139"/>
      <c r="L51" s="88" t="n">
        <f aca="false">+$L$43*F51/100</f>
        <v>0</v>
      </c>
      <c r="M51" s="138"/>
      <c r="N51" s="88" t="n">
        <f aca="false">+$N$43*F51/100</f>
        <v>0</v>
      </c>
      <c r="O51" s="139"/>
      <c r="P51" s="88" t="n">
        <f aca="false">+J51+L51+N51</f>
        <v>0</v>
      </c>
      <c r="Q51" s="130"/>
      <c r="S51" s="1" t="s">
        <v>50</v>
      </c>
      <c r="U51" s="91"/>
    </row>
    <row r="52" customFormat="false" ht="22.5" hidden="false" customHeight="true" outlineLevel="0" collapsed="false">
      <c r="B52" s="132" t="n">
        <f aca="false">+Q52</f>
        <v>0</v>
      </c>
      <c r="C52" s="133"/>
      <c r="D52" s="134" t="str">
        <f aca="false">+S52</f>
        <v>Opvarmning</v>
      </c>
      <c r="E52" s="135" t="n">
        <f aca="false">+T52</f>
        <v>0</v>
      </c>
      <c r="F52" s="136" t="n">
        <f aca="false">+U52</f>
        <v>0</v>
      </c>
      <c r="G52" s="82"/>
      <c r="H52" s="137" t="n">
        <f aca="false">$H$43*F52/100</f>
        <v>0</v>
      </c>
      <c r="I52" s="138"/>
      <c r="J52" s="86" t="n">
        <f aca="false">+$J$43*F52/100</f>
        <v>0</v>
      </c>
      <c r="K52" s="139"/>
      <c r="L52" s="88" t="n">
        <f aca="false">+$L$43*F52/100</f>
        <v>0</v>
      </c>
      <c r="M52" s="138"/>
      <c r="N52" s="88" t="n">
        <f aca="false">+$N$43*F52/100</f>
        <v>0</v>
      </c>
      <c r="O52" s="139"/>
      <c r="P52" s="88" t="n">
        <f aca="false">+J52+L52+N52</f>
        <v>0</v>
      </c>
      <c r="Q52" s="130"/>
      <c r="S52" s="1" t="s">
        <v>51</v>
      </c>
      <c r="U52" s="91"/>
    </row>
    <row r="53" customFormat="false" ht="22.5" hidden="false" customHeight="true" outlineLevel="0" collapsed="false">
      <c r="B53" s="132" t="n">
        <f aca="false">+Q53</f>
        <v>0</v>
      </c>
      <c r="C53" s="133"/>
      <c r="D53" s="134" t="str">
        <f aca="false">+S53</f>
        <v>Rejse- og opholdsudgifter</v>
      </c>
      <c r="E53" s="135" t="n">
        <f aca="false">+T53</f>
        <v>0</v>
      </c>
      <c r="F53" s="136" t="n">
        <f aca="false">+U53</f>
        <v>0</v>
      </c>
      <c r="G53" s="82"/>
      <c r="H53" s="137" t="n">
        <f aca="false">$H$43*F53/100</f>
        <v>0</v>
      </c>
      <c r="I53" s="138"/>
      <c r="J53" s="86" t="n">
        <f aca="false">+$J$43*F53/100</f>
        <v>0</v>
      </c>
      <c r="K53" s="139"/>
      <c r="L53" s="88" t="n">
        <f aca="false">+$L$43*F53/100</f>
        <v>0</v>
      </c>
      <c r="M53" s="138"/>
      <c r="N53" s="88" t="n">
        <f aca="false">+$N$43*F53/100</f>
        <v>0</v>
      </c>
      <c r="O53" s="139"/>
      <c r="P53" s="88" t="n">
        <f aca="false">+J53+L53+N53</f>
        <v>0</v>
      </c>
      <c r="Q53" s="130"/>
      <c r="S53" s="1" t="s">
        <v>52</v>
      </c>
      <c r="U53" s="91"/>
    </row>
    <row r="54" customFormat="false" ht="22.5" hidden="false" customHeight="true" outlineLevel="0" collapsed="false">
      <c r="B54" s="132" t="n">
        <f aca="false">+Q54</f>
        <v>0</v>
      </c>
      <c r="C54" s="133"/>
      <c r="D54" s="134" t="str">
        <f aca="false">+S54</f>
        <v>Drift af byggeplads</v>
      </c>
      <c r="E54" s="135" t="str">
        <f aca="false">+T54</f>
        <v>%</v>
      </c>
      <c r="F54" s="136" t="n">
        <f aca="false">+U54</f>
        <v>3</v>
      </c>
      <c r="G54" s="82"/>
      <c r="H54" s="137" t="n">
        <f aca="false">$H$43*F54/100</f>
        <v>0</v>
      </c>
      <c r="I54" s="138"/>
      <c r="J54" s="86" t="n">
        <f aca="false">+$J$43*F54/100</f>
        <v>0</v>
      </c>
      <c r="K54" s="139"/>
      <c r="L54" s="88" t="n">
        <f aca="false">+$L$43*F54/100</f>
        <v>0</v>
      </c>
      <c r="M54" s="138"/>
      <c r="N54" s="88" t="n">
        <f aca="false">+$N$43*F54/100</f>
        <v>0</v>
      </c>
      <c r="O54" s="139"/>
      <c r="P54" s="88" t="n">
        <f aca="false">+J54+L54+N54</f>
        <v>0</v>
      </c>
      <c r="Q54" s="130"/>
      <c r="S54" s="1" t="s">
        <v>53</v>
      </c>
      <c r="T54" s="1" t="s">
        <v>44</v>
      </c>
      <c r="U54" s="91" t="n">
        <v>3</v>
      </c>
    </row>
    <row r="55" customFormat="false" ht="22.5" hidden="false" customHeight="true" outlineLevel="0" collapsed="false">
      <c r="B55" s="132" t="n">
        <f aca="false">+Q55</f>
        <v>0</v>
      </c>
      <c r="C55" s="133"/>
      <c r="D55" s="134" t="n">
        <f aca="false">+S55</f>
        <v>0</v>
      </c>
      <c r="E55" s="135" t="n">
        <f aca="false">+U55</f>
        <v>0</v>
      </c>
      <c r="F55" s="136" t="n">
        <f aca="false">+T55</f>
        <v>0</v>
      </c>
      <c r="G55" s="82"/>
      <c r="H55" s="137" t="n">
        <f aca="false">+E55*G55</f>
        <v>0</v>
      </c>
      <c r="I55" s="138"/>
      <c r="J55" s="86" t="n">
        <f aca="false">+I55*E55</f>
        <v>0</v>
      </c>
      <c r="K55" s="139"/>
      <c r="L55" s="88" t="n">
        <f aca="false">+K55*E55</f>
        <v>0</v>
      </c>
      <c r="M55" s="138"/>
      <c r="N55" s="88" t="n">
        <f aca="false">+M55*E55</f>
        <v>0</v>
      </c>
      <c r="O55" s="139"/>
      <c r="P55" s="88" t="n">
        <f aca="false">+N55+L55+J55</f>
        <v>0</v>
      </c>
      <c r="Q55" s="130"/>
      <c r="U55" s="91"/>
    </row>
    <row r="56" customFormat="false" ht="22.5" hidden="false" customHeight="true" outlineLevel="0" collapsed="false">
      <c r="B56" s="132" t="n">
        <f aca="false">+Q56</f>
        <v>0</v>
      </c>
      <c r="C56" s="133"/>
      <c r="D56" s="140" t="s">
        <v>54</v>
      </c>
      <c r="E56" s="141" t="n">
        <f aca="false">+T56</f>
        <v>0</v>
      </c>
      <c r="F56" s="142" t="n">
        <f aca="false">+S56</f>
        <v>0</v>
      </c>
      <c r="G56" s="143"/>
      <c r="H56" s="144" t="n">
        <f aca="false">SUM(H43:H55)</f>
        <v>0</v>
      </c>
      <c r="I56" s="145"/>
      <c r="J56" s="146" t="n">
        <f aca="false">SUM(J43:J55)</f>
        <v>0</v>
      </c>
      <c r="K56" s="147"/>
      <c r="L56" s="148" t="n">
        <f aca="false">SUM(L43:L55)</f>
        <v>0</v>
      </c>
      <c r="M56" s="145"/>
      <c r="N56" s="144" t="n">
        <f aca="false">SUM(N43:N55)</f>
        <v>0</v>
      </c>
      <c r="O56" s="147"/>
      <c r="P56" s="148" t="n">
        <f aca="false">+N56+L56+J56</f>
        <v>0</v>
      </c>
      <c r="Q56" s="130"/>
      <c r="U56" s="91"/>
    </row>
    <row r="57" customFormat="false" ht="22.5" hidden="false" customHeight="true" outlineLevel="0" collapsed="false">
      <c r="B57" s="132" t="n">
        <f aca="false">+Q57</f>
        <v>0</v>
      </c>
      <c r="C57" s="133"/>
      <c r="D57" s="149" t="n">
        <f aca="false">+R57</f>
        <v>0</v>
      </c>
      <c r="E57" s="150" t="n">
        <f aca="false">+T57</f>
        <v>0</v>
      </c>
      <c r="F57" s="151" t="n">
        <f aca="false">+S57</f>
        <v>0</v>
      </c>
      <c r="G57" s="152"/>
      <c r="H57" s="153" t="n">
        <f aca="false">+E57*G57</f>
        <v>0</v>
      </c>
      <c r="I57" s="154"/>
      <c r="J57" s="155" t="n">
        <f aca="false">+I57*E57</f>
        <v>0</v>
      </c>
      <c r="K57" s="156"/>
      <c r="L57" s="157" t="n">
        <f aca="false">+K57*E57</f>
        <v>0</v>
      </c>
      <c r="M57" s="154"/>
      <c r="N57" s="157" t="n">
        <f aca="false">+M57*E57</f>
        <v>0</v>
      </c>
      <c r="O57" s="156"/>
      <c r="P57" s="157" t="n">
        <f aca="false">+N57+L57+J57</f>
        <v>0</v>
      </c>
      <c r="Q57" s="130"/>
      <c r="U57" s="91"/>
    </row>
    <row r="58" customFormat="false" ht="22.5" hidden="false" customHeight="true" outlineLevel="0" collapsed="false">
      <c r="B58" s="132" t="n">
        <f aca="false">+Q58</f>
        <v>0</v>
      </c>
      <c r="C58" s="133"/>
      <c r="D58" s="158" t="str">
        <f aca="false">+S58</f>
        <v>Sociale ydelser</v>
      </c>
      <c r="E58" s="135" t="str">
        <f aca="false">+T58</f>
        <v>%</v>
      </c>
      <c r="F58" s="136" t="n">
        <f aca="false">U58</f>
        <v>44.68</v>
      </c>
      <c r="G58" s="82"/>
      <c r="H58" s="137" t="n">
        <f aca="false">+F58*G58</f>
        <v>0</v>
      </c>
      <c r="I58" s="138"/>
      <c r="J58" s="86" t="n">
        <f aca="false">+I58*F58</f>
        <v>0</v>
      </c>
      <c r="K58" s="139"/>
      <c r="L58" s="88" t="n">
        <f aca="false">+L56*F58/100</f>
        <v>0</v>
      </c>
      <c r="M58" s="138"/>
      <c r="N58" s="88" t="n">
        <f aca="false">+M58*F58</f>
        <v>0</v>
      </c>
      <c r="O58" s="139"/>
      <c r="P58" s="88" t="n">
        <f aca="false">L58</f>
        <v>0</v>
      </c>
      <c r="Q58" s="130"/>
      <c r="S58" s="131" t="s">
        <v>55</v>
      </c>
      <c r="T58" s="1" t="s">
        <v>44</v>
      </c>
      <c r="U58" s="91" t="n">
        <v>44.68</v>
      </c>
    </row>
    <row r="59" customFormat="false" ht="22.5" hidden="false" customHeight="true" outlineLevel="0" collapsed="false">
      <c r="B59" s="132" t="n">
        <f aca="false">+Q59</f>
        <v>0</v>
      </c>
      <c r="C59" s="133"/>
      <c r="D59" s="134" t="n">
        <f aca="false">+R59</f>
        <v>0</v>
      </c>
      <c r="E59" s="135" t="n">
        <f aca="false">+U59</f>
        <v>0</v>
      </c>
      <c r="F59" s="136" t="n">
        <f aca="false">+S59</f>
        <v>0</v>
      </c>
      <c r="G59" s="82"/>
      <c r="H59" s="137" t="n">
        <f aca="false">+E59*G59</f>
        <v>0</v>
      </c>
      <c r="I59" s="138"/>
      <c r="J59" s="86" t="n">
        <f aca="false">+I59*E59</f>
        <v>0</v>
      </c>
      <c r="K59" s="139"/>
      <c r="L59" s="88" t="n">
        <f aca="false">+K59*E59</f>
        <v>0</v>
      </c>
      <c r="M59" s="138"/>
      <c r="N59" s="88" t="n">
        <f aca="false">+M59*E59</f>
        <v>0</v>
      </c>
      <c r="O59" s="139"/>
      <c r="P59" s="88" t="n">
        <f aca="false">+N59+L59+J59</f>
        <v>0</v>
      </c>
      <c r="Q59" s="159"/>
      <c r="R59" s="94"/>
      <c r="S59" s="94"/>
      <c r="U59" s="160"/>
      <c r="W59" s="94"/>
      <c r="X59" s="94"/>
    </row>
    <row r="60" customFormat="false" ht="22.5" hidden="false" customHeight="true" outlineLevel="0" collapsed="false">
      <c r="B60" s="132" t="n">
        <f aca="false">+Q60</f>
        <v>0</v>
      </c>
      <c r="C60" s="133"/>
      <c r="D60" s="140" t="s">
        <v>39</v>
      </c>
      <c r="E60" s="141" t="n">
        <f aca="false">+U60</f>
        <v>0</v>
      </c>
      <c r="F60" s="142" t="n">
        <f aca="false">+S60</f>
        <v>0</v>
      </c>
      <c r="G60" s="143"/>
      <c r="H60" s="144" t="n">
        <f aca="false">SUM(H56:H58)</f>
        <v>0</v>
      </c>
      <c r="I60" s="145"/>
      <c r="J60" s="146" t="n">
        <f aca="false">SUM(J56:J58)</f>
        <v>0</v>
      </c>
      <c r="K60" s="147"/>
      <c r="L60" s="148" t="n">
        <f aca="false">SUM(L56:L58)</f>
        <v>0</v>
      </c>
      <c r="M60" s="145"/>
      <c r="N60" s="144" t="n">
        <f aca="false">SUM(N56:N58)</f>
        <v>0</v>
      </c>
      <c r="O60" s="147"/>
      <c r="P60" s="148" t="n">
        <f aca="false">+N60+L60+J60</f>
        <v>0</v>
      </c>
      <c r="Q60" s="159"/>
      <c r="R60" s="64"/>
      <c r="S60" s="94"/>
      <c r="U60" s="160"/>
      <c r="W60" s="94"/>
      <c r="X60" s="94"/>
    </row>
    <row r="61" customFormat="false" ht="22.5" hidden="false" customHeight="true" outlineLevel="0" collapsed="false">
      <c r="B61" s="132" t="n">
        <f aca="false">+Q61</f>
        <v>0</v>
      </c>
      <c r="C61" s="133"/>
      <c r="D61" s="149" t="n">
        <f aca="false">+R61</f>
        <v>0</v>
      </c>
      <c r="E61" s="150" t="n">
        <f aca="false">+U61</f>
        <v>0</v>
      </c>
      <c r="F61" s="151" t="n">
        <f aca="false">+S61</f>
        <v>0</v>
      </c>
      <c r="G61" s="152"/>
      <c r="H61" s="153" t="n">
        <f aca="false">+E61*G61</f>
        <v>0</v>
      </c>
      <c r="I61" s="154"/>
      <c r="J61" s="155" t="n">
        <f aca="false">+I61*E61</f>
        <v>0</v>
      </c>
      <c r="K61" s="156"/>
      <c r="L61" s="157" t="n">
        <f aca="false">+K61*E61</f>
        <v>0</v>
      </c>
      <c r="M61" s="154"/>
      <c r="N61" s="157" t="n">
        <f aca="false">+M61*E61</f>
        <v>0</v>
      </c>
      <c r="O61" s="156"/>
      <c r="P61" s="157" t="n">
        <f aca="false">+N61+L61+J61</f>
        <v>0</v>
      </c>
      <c r="Q61" s="159"/>
      <c r="R61" s="64"/>
      <c r="S61" s="94"/>
      <c r="U61" s="161"/>
      <c r="W61" s="94"/>
      <c r="X61" s="94"/>
    </row>
    <row r="62" customFormat="false" ht="22.5" hidden="false" customHeight="true" outlineLevel="0" collapsed="false">
      <c r="B62" s="132" t="n">
        <f aca="false">+Q62</f>
        <v>0</v>
      </c>
      <c r="C62" s="133"/>
      <c r="D62" s="158" t="str">
        <f aca="false">+S62</f>
        <v>Omkostningstillæg  </v>
      </c>
      <c r="E62" s="135" t="n">
        <f aca="false">+U62</f>
        <v>0</v>
      </c>
      <c r="F62" s="136"/>
      <c r="G62" s="82"/>
      <c r="H62" s="137" t="n">
        <f aca="false">+E62*G62</f>
        <v>0</v>
      </c>
      <c r="I62" s="138"/>
      <c r="J62" s="86" t="n">
        <f aca="false">+I62*E62</f>
        <v>0</v>
      </c>
      <c r="K62" s="139"/>
      <c r="L62" s="88"/>
      <c r="M62" s="138"/>
      <c r="N62" s="88" t="n">
        <f aca="false">+M62*E62</f>
        <v>0</v>
      </c>
      <c r="O62" s="139"/>
      <c r="P62" s="88" t="n">
        <f aca="false">+N62+L62+J62</f>
        <v>0</v>
      </c>
      <c r="Q62" s="159"/>
      <c r="S62" s="162" t="s">
        <v>56</v>
      </c>
      <c r="T62" s="163" t="s">
        <v>57</v>
      </c>
      <c r="U62" s="160"/>
      <c r="W62" s="94"/>
      <c r="X62" s="94"/>
    </row>
    <row r="63" customFormat="false" ht="22.5" hidden="false" customHeight="true" outlineLevel="0" collapsed="false">
      <c r="B63" s="132" t="n">
        <f aca="false">+Q63</f>
        <v>0</v>
      </c>
      <c r="C63" s="133"/>
      <c r="D63" s="134" t="str">
        <f aca="false">+S63</f>
        <v>Håndværktøj</v>
      </c>
      <c r="E63" s="135" t="str">
        <f aca="false">+T63</f>
        <v>%</v>
      </c>
      <c r="F63" s="136" t="n">
        <f aca="false">+U63</f>
        <v>3</v>
      </c>
      <c r="G63" s="164"/>
      <c r="H63" s="165" t="n">
        <f aca="false">+F63*G63</f>
        <v>0</v>
      </c>
      <c r="I63" s="166"/>
      <c r="J63" s="167" t="n">
        <f aca="false">+I63*F63</f>
        <v>0</v>
      </c>
      <c r="K63" s="139"/>
      <c r="L63" s="88" t="n">
        <f aca="false">+$L$60*F63/100</f>
        <v>0</v>
      </c>
      <c r="M63" s="164"/>
      <c r="N63" s="165" t="n">
        <f aca="false">+M63*F63</f>
        <v>0</v>
      </c>
      <c r="O63" s="139"/>
      <c r="P63" s="88" t="n">
        <f aca="false">+N63+L63+J63</f>
        <v>0</v>
      </c>
      <c r="Q63" s="159"/>
      <c r="S63" s="64" t="s">
        <v>58</v>
      </c>
      <c r="T63" s="94" t="s">
        <v>44</v>
      </c>
      <c r="U63" s="161" t="n">
        <v>3</v>
      </c>
      <c r="W63" s="94"/>
      <c r="X63" s="94"/>
    </row>
    <row r="64" customFormat="false" ht="22.5" hidden="false" customHeight="true" outlineLevel="0" collapsed="false">
      <c r="B64" s="132" t="n">
        <f aca="false">+Q64</f>
        <v>0</v>
      </c>
      <c r="C64" s="133"/>
      <c r="D64" s="134" t="str">
        <f aca="false">+S64</f>
        <v>Beklædning</v>
      </c>
      <c r="E64" s="135" t="str">
        <f aca="false">+T64</f>
        <v>%</v>
      </c>
      <c r="F64" s="136" t="n">
        <f aca="false">+U64</f>
        <v>2</v>
      </c>
      <c r="G64" s="164"/>
      <c r="H64" s="168" t="n">
        <f aca="false">+F64*G64</f>
        <v>0</v>
      </c>
      <c r="I64" s="169"/>
      <c r="J64" s="167" t="n">
        <f aca="false">+I64*F64</f>
        <v>0</v>
      </c>
      <c r="K64" s="139"/>
      <c r="L64" s="88" t="n">
        <f aca="false">+$L$60*F64/100</f>
        <v>0</v>
      </c>
      <c r="M64" s="164"/>
      <c r="N64" s="168" t="n">
        <f aca="false">+M64*F64</f>
        <v>0</v>
      </c>
      <c r="O64" s="139"/>
      <c r="P64" s="88" t="n">
        <f aca="false">+N64+L64+J64</f>
        <v>0</v>
      </c>
      <c r="Q64" s="159"/>
      <c r="S64" s="64" t="s">
        <v>59</v>
      </c>
      <c r="T64" s="94" t="s">
        <v>44</v>
      </c>
      <c r="U64" s="161" t="n">
        <v>2</v>
      </c>
      <c r="W64" s="94"/>
      <c r="X64" s="94"/>
    </row>
    <row r="65" customFormat="false" ht="22.5" hidden="false" customHeight="true" outlineLevel="0" collapsed="false">
      <c r="B65" s="132" t="n">
        <f aca="false">+Q65</f>
        <v>0</v>
      </c>
      <c r="C65" s="133"/>
      <c r="D65" s="134" t="str">
        <f aca="false">+S65</f>
        <v>Formand</v>
      </c>
      <c r="E65" s="135" t="str">
        <f aca="false">+T65</f>
        <v>%</v>
      </c>
      <c r="F65" s="136" t="n">
        <f aca="false">+U65</f>
        <v>7</v>
      </c>
      <c r="G65" s="164"/>
      <c r="H65" s="168" t="n">
        <f aca="false">+F65*G65</f>
        <v>0</v>
      </c>
      <c r="I65" s="169"/>
      <c r="J65" s="167" t="n">
        <f aca="false">+I65*F65</f>
        <v>0</v>
      </c>
      <c r="K65" s="139"/>
      <c r="L65" s="88" t="n">
        <f aca="false">+$L$60*F65/100</f>
        <v>0</v>
      </c>
      <c r="M65" s="164"/>
      <c r="N65" s="168" t="n">
        <f aca="false">+M65*F65</f>
        <v>0</v>
      </c>
      <c r="O65" s="139"/>
      <c r="P65" s="88" t="n">
        <f aca="false">+N65+L65+J65</f>
        <v>0</v>
      </c>
      <c r="Q65" s="159"/>
      <c r="S65" s="64" t="s">
        <v>60</v>
      </c>
      <c r="T65" s="94" t="s">
        <v>44</v>
      </c>
      <c r="U65" s="161" t="n">
        <v>7</v>
      </c>
      <c r="W65" s="94"/>
      <c r="X65" s="94"/>
    </row>
    <row r="66" customFormat="false" ht="22.5" hidden="false" customHeight="true" outlineLevel="0" collapsed="false">
      <c r="B66" s="132" t="n">
        <f aca="false">+Q66</f>
        <v>0</v>
      </c>
      <c r="C66" s="133"/>
      <c r="D66" s="134" t="str">
        <f aca="false">+S66</f>
        <v>Byggepladsledelse</v>
      </c>
      <c r="E66" s="135" t="str">
        <f aca="false">+T66</f>
        <v>%</v>
      </c>
      <c r="F66" s="136" t="n">
        <f aca="false">+U66</f>
        <v>6</v>
      </c>
      <c r="G66" s="164"/>
      <c r="H66" s="168" t="n">
        <f aca="false">+F66*G66</f>
        <v>0</v>
      </c>
      <c r="I66" s="169"/>
      <c r="J66" s="167" t="n">
        <f aca="false">+I66*F66</f>
        <v>0</v>
      </c>
      <c r="K66" s="139"/>
      <c r="L66" s="88" t="n">
        <f aca="false">+$L$60*F66/100</f>
        <v>0</v>
      </c>
      <c r="M66" s="164"/>
      <c r="N66" s="168" t="n">
        <f aca="false">+M66*F66</f>
        <v>0</v>
      </c>
      <c r="O66" s="139"/>
      <c r="P66" s="88" t="n">
        <f aca="false">+N66+L66+J66</f>
        <v>0</v>
      </c>
      <c r="Q66" s="159"/>
      <c r="S66" s="64" t="s">
        <v>61</v>
      </c>
      <c r="T66" s="94" t="s">
        <v>44</v>
      </c>
      <c r="U66" s="161" t="n">
        <v>6</v>
      </c>
      <c r="W66" s="94"/>
      <c r="X66" s="94"/>
    </row>
    <row r="67" customFormat="false" ht="22.5" hidden="false" customHeight="true" outlineLevel="0" collapsed="false">
      <c r="B67" s="132" t="n">
        <f aca="false">+Q67</f>
        <v>0</v>
      </c>
      <c r="C67" s="133"/>
      <c r="D67" s="134" t="str">
        <f aca="false">+S67</f>
        <v>Kontorhold, leje m.v.</v>
      </c>
      <c r="E67" s="135" t="str">
        <f aca="false">+T67</f>
        <v>%</v>
      </c>
      <c r="F67" s="136" t="n">
        <f aca="false">+U67</f>
        <v>5</v>
      </c>
      <c r="G67" s="164"/>
      <c r="H67" s="168" t="n">
        <f aca="false">+F67*G67</f>
        <v>0</v>
      </c>
      <c r="I67" s="169"/>
      <c r="J67" s="167" t="n">
        <f aca="false">+I67*F67</f>
        <v>0</v>
      </c>
      <c r="K67" s="139"/>
      <c r="L67" s="88" t="n">
        <f aca="false">+$L$60*F67/100</f>
        <v>0</v>
      </c>
      <c r="M67" s="164"/>
      <c r="N67" s="168" t="n">
        <f aca="false">+M67*F67</f>
        <v>0</v>
      </c>
      <c r="O67" s="139"/>
      <c r="P67" s="88" t="n">
        <f aca="false">+N67+L67+J67</f>
        <v>0</v>
      </c>
      <c r="Q67" s="159"/>
      <c r="S67" s="64" t="s">
        <v>62</v>
      </c>
      <c r="T67" s="94" t="s">
        <v>44</v>
      </c>
      <c r="U67" s="161" t="n">
        <v>5</v>
      </c>
      <c r="W67" s="94"/>
      <c r="X67" s="94"/>
    </row>
    <row r="68" customFormat="false" ht="22.5" hidden="false" customHeight="true" outlineLevel="0" collapsed="false">
      <c r="B68" s="132" t="n">
        <f aca="false">+Q68</f>
        <v>0</v>
      </c>
      <c r="C68" s="133"/>
      <c r="D68" s="134" t="str">
        <f aca="false">+S68</f>
        <v>Telefon</v>
      </c>
      <c r="E68" s="135" t="str">
        <f aca="false">+T68</f>
        <v>%</v>
      </c>
      <c r="F68" s="136" t="n">
        <f aca="false">+U68</f>
        <v>1</v>
      </c>
      <c r="G68" s="164"/>
      <c r="H68" s="168" t="n">
        <f aca="false">+F68*G68</f>
        <v>0</v>
      </c>
      <c r="I68" s="169"/>
      <c r="J68" s="167" t="n">
        <f aca="false">+I68*F68</f>
        <v>0</v>
      </c>
      <c r="K68" s="139"/>
      <c r="L68" s="88" t="n">
        <f aca="false">+$L$60*F68/100</f>
        <v>0</v>
      </c>
      <c r="M68" s="164"/>
      <c r="N68" s="168" t="n">
        <f aca="false">+M68*F68</f>
        <v>0</v>
      </c>
      <c r="O68" s="139"/>
      <c r="P68" s="88" t="n">
        <f aca="false">+N68+L68+J68</f>
        <v>0</v>
      </c>
      <c r="Q68" s="159"/>
      <c r="S68" s="64" t="s">
        <v>63</v>
      </c>
      <c r="T68" s="94" t="s">
        <v>44</v>
      </c>
      <c r="U68" s="161" t="n">
        <v>1</v>
      </c>
      <c r="W68" s="94"/>
      <c r="X68" s="94"/>
    </row>
    <row r="69" customFormat="false" ht="22.5" hidden="false" customHeight="true" outlineLevel="0" collapsed="false">
      <c r="B69" s="132" t="n">
        <f aca="false">+Q69</f>
        <v>0</v>
      </c>
      <c r="C69" s="133"/>
      <c r="D69" s="134" t="str">
        <f aca="false">+S69</f>
        <v>Rejse- og opholdsudgifter</v>
      </c>
      <c r="E69" s="135" t="str">
        <f aca="false">+T69</f>
        <v>%</v>
      </c>
      <c r="F69" s="136" t="n">
        <f aca="false">+U69</f>
        <v>6</v>
      </c>
      <c r="G69" s="164"/>
      <c r="H69" s="168" t="n">
        <f aca="false">+F69*G69</f>
        <v>0</v>
      </c>
      <c r="I69" s="169"/>
      <c r="J69" s="167" t="n">
        <f aca="false">+I69*F69</f>
        <v>0</v>
      </c>
      <c r="K69" s="139"/>
      <c r="L69" s="88" t="n">
        <f aca="false">+$L$60*F69/100</f>
        <v>0</v>
      </c>
      <c r="M69" s="164"/>
      <c r="N69" s="168" t="n">
        <f aca="false">+M69*F69</f>
        <v>0</v>
      </c>
      <c r="O69" s="139"/>
      <c r="P69" s="88" t="n">
        <f aca="false">+N69+L69+J69</f>
        <v>0</v>
      </c>
      <c r="Q69" s="159"/>
      <c r="S69" s="64" t="s">
        <v>52</v>
      </c>
      <c r="T69" s="94" t="s">
        <v>44</v>
      </c>
      <c r="U69" s="161" t="n">
        <v>6</v>
      </c>
      <c r="W69" s="94"/>
      <c r="X69" s="94"/>
    </row>
    <row r="70" customFormat="false" ht="22.5" hidden="false" customHeight="true" outlineLevel="0" collapsed="false">
      <c r="B70" s="132" t="n">
        <f aca="false">+Q70</f>
        <v>0</v>
      </c>
      <c r="C70" s="133"/>
      <c r="D70" s="134" t="n">
        <f aca="false">+R70</f>
        <v>0</v>
      </c>
      <c r="E70" s="135" t="n">
        <f aca="false">+T70</f>
        <v>0</v>
      </c>
      <c r="F70" s="136" t="n">
        <f aca="false">+S70</f>
        <v>0</v>
      </c>
      <c r="G70" s="82"/>
      <c r="H70" s="137" t="n">
        <f aca="false">+E70*G70</f>
        <v>0</v>
      </c>
      <c r="I70" s="138"/>
      <c r="J70" s="86" t="n">
        <f aca="false">+I70*E70</f>
        <v>0</v>
      </c>
      <c r="K70" s="139"/>
      <c r="L70" s="88" t="n">
        <f aca="false">+K70*E70</f>
        <v>0</v>
      </c>
      <c r="M70" s="138"/>
      <c r="N70" s="88" t="n">
        <f aca="false">+M70*E70</f>
        <v>0</v>
      </c>
      <c r="O70" s="139"/>
      <c r="P70" s="88" t="n">
        <f aca="false">+N70+L70+J70</f>
        <v>0</v>
      </c>
      <c r="Q70" s="159"/>
      <c r="R70" s="94"/>
      <c r="S70" s="94"/>
      <c r="T70" s="94"/>
      <c r="U70" s="160"/>
      <c r="W70" s="94"/>
      <c r="X70" s="94"/>
    </row>
    <row r="71" customFormat="false" ht="22.5" hidden="false" customHeight="true" outlineLevel="0" collapsed="false">
      <c r="B71" s="132" t="n">
        <f aca="false">+Q71</f>
        <v>0</v>
      </c>
      <c r="C71" s="133"/>
      <c r="D71" s="140" t="s">
        <v>54</v>
      </c>
      <c r="E71" s="141" t="n">
        <f aca="false">+T71</f>
        <v>0</v>
      </c>
      <c r="F71" s="142" t="n">
        <f aca="false">+S71</f>
        <v>0</v>
      </c>
      <c r="G71" s="143"/>
      <c r="H71" s="148" t="n">
        <f aca="false">SUM(H60:H70)</f>
        <v>0</v>
      </c>
      <c r="I71" s="170"/>
      <c r="J71" s="171" t="n">
        <f aca="false">SUM(J60:J70)</f>
        <v>0</v>
      </c>
      <c r="K71" s="172"/>
      <c r="L71" s="148" t="n">
        <f aca="false">SUM(L60:L70)</f>
        <v>0</v>
      </c>
      <c r="M71" s="173"/>
      <c r="N71" s="148" t="n">
        <f aca="false">SUM(N60:N70)</f>
        <v>0</v>
      </c>
      <c r="O71" s="172"/>
      <c r="P71" s="148" t="n">
        <f aca="false">+J71+L71+N71</f>
        <v>0</v>
      </c>
      <c r="Q71" s="159"/>
      <c r="R71" s="94"/>
      <c r="S71" s="94"/>
      <c r="T71" s="94"/>
      <c r="U71" s="160"/>
      <c r="V71" s="94"/>
      <c r="W71" s="94"/>
      <c r="X71" s="94"/>
    </row>
    <row r="72" customFormat="false" ht="22.5" hidden="false" customHeight="true" outlineLevel="0" collapsed="false">
      <c r="B72" s="132" t="n">
        <f aca="false">+Q72</f>
        <v>0</v>
      </c>
      <c r="C72" s="133"/>
      <c r="D72" s="149" t="n">
        <f aca="false">+R72</f>
        <v>0</v>
      </c>
      <c r="E72" s="150" t="n">
        <f aca="false">+T72</f>
        <v>0</v>
      </c>
      <c r="F72" s="151" t="n">
        <f aca="false">+S72</f>
        <v>0</v>
      </c>
      <c r="G72" s="152"/>
      <c r="H72" s="153" t="n">
        <f aca="false">+E72*G72</f>
        <v>0</v>
      </c>
      <c r="I72" s="154"/>
      <c r="J72" s="155" t="n">
        <f aca="false">+I72*E72</f>
        <v>0</v>
      </c>
      <c r="K72" s="156"/>
      <c r="L72" s="157" t="n">
        <f aca="false">+K72*E72</f>
        <v>0</v>
      </c>
      <c r="M72" s="154"/>
      <c r="N72" s="157" t="n">
        <f aca="false">+M72*E72</f>
        <v>0</v>
      </c>
      <c r="O72" s="156"/>
      <c r="P72" s="168" t="n">
        <f aca="false">+N72+L72+J72</f>
        <v>0</v>
      </c>
      <c r="Q72" s="159"/>
      <c r="R72" s="94"/>
      <c r="S72" s="94"/>
      <c r="T72" s="94"/>
      <c r="U72" s="160"/>
      <c r="V72" s="94"/>
      <c r="W72" s="94"/>
      <c r="X72" s="94"/>
    </row>
    <row r="73" customFormat="false" ht="22.5" hidden="false" customHeight="true" outlineLevel="0" collapsed="false">
      <c r="B73" s="132" t="n">
        <f aca="false">+Q73</f>
        <v>0</v>
      </c>
      <c r="C73" s="133"/>
      <c r="D73" s="158" t="s">
        <v>64</v>
      </c>
      <c r="E73" s="135" t="str">
        <f aca="false">+T73</f>
        <v>%</v>
      </c>
      <c r="F73" s="136" t="n">
        <f aca="false">+U73</f>
        <v>10</v>
      </c>
      <c r="G73" s="82"/>
      <c r="H73" s="137" t="n">
        <f aca="false">+F73*G73</f>
        <v>0</v>
      </c>
      <c r="I73" s="138"/>
      <c r="J73" s="86" t="n">
        <f aca="false">+J71*F73/100</f>
        <v>0</v>
      </c>
      <c r="K73" s="138"/>
      <c r="L73" s="174" t="n">
        <f aca="false">+L71*F73/100</f>
        <v>0</v>
      </c>
      <c r="M73" s="138"/>
      <c r="N73" s="137" t="n">
        <f aca="false">+N71*F73/100</f>
        <v>0</v>
      </c>
      <c r="O73" s="175" t="n">
        <f aca="false">+N73+L73+J73</f>
        <v>0</v>
      </c>
      <c r="P73" s="176"/>
      <c r="Q73" s="159"/>
      <c r="S73" s="177" t="s">
        <v>65</v>
      </c>
      <c r="T73" s="94" t="s">
        <v>44</v>
      </c>
      <c r="U73" s="160" t="n">
        <v>10</v>
      </c>
      <c r="V73" s="94"/>
      <c r="W73" s="94"/>
      <c r="X73" s="94"/>
    </row>
    <row r="74" customFormat="false" ht="22.5" hidden="false" customHeight="true" outlineLevel="0" collapsed="false">
      <c r="B74" s="178" t="n">
        <f aca="false">+Q74</f>
        <v>0</v>
      </c>
      <c r="C74" s="179"/>
      <c r="D74" s="180" t="n">
        <f aca="false">+R74</f>
        <v>0</v>
      </c>
      <c r="E74" s="181" t="n">
        <f aca="false">+T74</f>
        <v>0</v>
      </c>
      <c r="F74" s="182" t="n">
        <f aca="false">+S74</f>
        <v>0</v>
      </c>
      <c r="G74" s="183"/>
      <c r="H74" s="184" t="n">
        <f aca="false">+E74*G74</f>
        <v>0</v>
      </c>
      <c r="I74" s="185"/>
      <c r="J74" s="186" t="n">
        <f aca="false">+I74*E74</f>
        <v>0</v>
      </c>
      <c r="K74" s="187"/>
      <c r="L74" s="188" t="n">
        <f aca="false">+K74*E74</f>
        <v>0</v>
      </c>
      <c r="M74" s="185"/>
      <c r="N74" s="188" t="n">
        <f aca="false">+M74*E74</f>
        <v>0</v>
      </c>
      <c r="O74" s="187"/>
      <c r="P74" s="189" t="n">
        <f aca="false">+N74+L74+J74</f>
        <v>0</v>
      </c>
      <c r="Q74" s="159"/>
      <c r="R74" s="94"/>
      <c r="S74" s="94"/>
      <c r="T74" s="94"/>
      <c r="U74" s="160"/>
      <c r="V74" s="94"/>
      <c r="W74" s="94"/>
      <c r="X74" s="94"/>
    </row>
    <row r="75" customFormat="false" ht="22.5" hidden="false" customHeight="true" outlineLevel="0" collapsed="false">
      <c r="B75" s="95" t="n">
        <f aca="false">+Q75</f>
        <v>0</v>
      </c>
      <c r="C75" s="96"/>
      <c r="D75" s="190" t="s">
        <v>66</v>
      </c>
      <c r="E75" s="191" t="n">
        <f aca="false">+T75</f>
        <v>0</v>
      </c>
      <c r="F75" s="192" t="n">
        <f aca="false">+S75</f>
        <v>0</v>
      </c>
      <c r="G75" s="100"/>
      <c r="H75" s="193" t="n">
        <f aca="false">SUM(H71:H74)</f>
        <v>0</v>
      </c>
      <c r="I75" s="102"/>
      <c r="J75" s="194" t="n">
        <f aca="false">SUM(J71:J74)</f>
        <v>0</v>
      </c>
      <c r="K75" s="195"/>
      <c r="L75" s="103" t="n">
        <f aca="false">SUM(L71:L74)</f>
        <v>0</v>
      </c>
      <c r="M75" s="102"/>
      <c r="N75" s="193" t="n">
        <f aca="false">SUM(N71:N74)</f>
        <v>0</v>
      </c>
      <c r="O75" s="195"/>
      <c r="P75" s="103" t="n">
        <f aca="false">+N75+L75+J75</f>
        <v>0</v>
      </c>
      <c r="Q75" s="159"/>
      <c r="R75" s="94"/>
      <c r="S75" s="94"/>
      <c r="T75" s="94"/>
      <c r="U75" s="160"/>
      <c r="V75" s="94"/>
      <c r="W75" s="94"/>
      <c r="X75" s="94"/>
    </row>
    <row r="76" customFormat="false" ht="22.5" hidden="false" customHeight="true" outlineLevel="0" collapsed="false">
      <c r="B76" s="196" t="n">
        <f aca="false">+Q76</f>
        <v>0</v>
      </c>
      <c r="C76" s="197"/>
      <c r="D76" s="149" t="n">
        <f aca="false">+R76</f>
        <v>0</v>
      </c>
      <c r="E76" s="150" t="n">
        <f aca="false">+T76</f>
        <v>0</v>
      </c>
      <c r="F76" s="151" t="n">
        <f aca="false">+S76</f>
        <v>0</v>
      </c>
      <c r="G76" s="152"/>
      <c r="H76" s="153" t="n">
        <f aca="false">+E76*G76</f>
        <v>0</v>
      </c>
      <c r="I76" s="154"/>
      <c r="J76" s="155" t="n">
        <f aca="false">+I76*E76</f>
        <v>0</v>
      </c>
      <c r="K76" s="156"/>
      <c r="L76" s="157" t="n">
        <f aca="false">+K76*E76</f>
        <v>0</v>
      </c>
      <c r="M76" s="154"/>
      <c r="N76" s="157" t="n">
        <f aca="false">+M76*E76</f>
        <v>0</v>
      </c>
      <c r="O76" s="156"/>
      <c r="P76" s="168" t="n">
        <f aca="false">+N76+L76+J76</f>
        <v>0</v>
      </c>
      <c r="Q76" s="159"/>
      <c r="R76" s="94"/>
      <c r="S76" s="94"/>
      <c r="T76" s="94"/>
      <c r="U76" s="160"/>
      <c r="V76" s="94"/>
      <c r="W76" s="94"/>
      <c r="X76" s="94"/>
    </row>
    <row r="77" customFormat="false" ht="22.5" hidden="false" customHeight="true" outlineLevel="0" collapsed="false">
      <c r="B77" s="132" t="n">
        <f aca="false">+Q77</f>
        <v>0</v>
      </c>
      <c r="C77" s="133"/>
      <c r="D77" s="158" t="str">
        <f aca="false">+S77</f>
        <v>Moms</v>
      </c>
      <c r="E77" s="135" t="str">
        <f aca="false">+T77</f>
        <v>%</v>
      </c>
      <c r="F77" s="136" t="n">
        <f aca="false">+U77</f>
        <v>25</v>
      </c>
      <c r="G77" s="82"/>
      <c r="H77" s="137"/>
      <c r="I77" s="138"/>
      <c r="J77" s="92" t="n">
        <f aca="false">+J75*F77/100</f>
        <v>0</v>
      </c>
      <c r="K77" s="138"/>
      <c r="L77" s="88" t="n">
        <f aca="false">+L75*F77/100</f>
        <v>0</v>
      </c>
      <c r="M77" s="138"/>
      <c r="N77" s="88" t="n">
        <f aca="false">+N75*F77/100</f>
        <v>0</v>
      </c>
      <c r="O77" s="175" t="n">
        <f aca="false">+P75*F77/100</f>
        <v>0</v>
      </c>
      <c r="P77" s="176"/>
      <c r="Q77" s="159"/>
      <c r="S77" s="177" t="s">
        <v>67</v>
      </c>
      <c r="T77" s="94" t="s">
        <v>44</v>
      </c>
      <c r="U77" s="160" t="n">
        <v>25</v>
      </c>
      <c r="V77" s="94"/>
      <c r="W77" s="94"/>
      <c r="X77" s="94"/>
    </row>
    <row r="78" customFormat="false" ht="22.5" hidden="false" customHeight="true" outlineLevel="0" collapsed="false">
      <c r="B78" s="125" t="n">
        <f aca="false">+Q78</f>
        <v>0</v>
      </c>
      <c r="C78" s="126"/>
      <c r="D78" s="110" t="n">
        <f aca="false">+R78</f>
        <v>0</v>
      </c>
      <c r="E78" s="115" t="n">
        <f aca="false">+T78</f>
        <v>0</v>
      </c>
      <c r="F78" s="198" t="n">
        <f aca="false">+S78</f>
        <v>0</v>
      </c>
      <c r="G78" s="111"/>
      <c r="H78" s="71" t="n">
        <f aca="false">+E78*G78</f>
        <v>0</v>
      </c>
      <c r="I78" s="127"/>
      <c r="J78" s="128" t="n">
        <f aca="false">+I78*E78</f>
        <v>0</v>
      </c>
      <c r="K78" s="129"/>
      <c r="L78" s="75" t="n">
        <f aca="false">+K78*E78</f>
        <v>0</v>
      </c>
      <c r="M78" s="127"/>
      <c r="N78" s="75" t="n">
        <f aca="false">+M78*E78</f>
        <v>0</v>
      </c>
      <c r="O78" s="129"/>
      <c r="P78" s="199" t="n">
        <f aca="false">+N78+L78+J78</f>
        <v>0</v>
      </c>
      <c r="Q78" s="159"/>
      <c r="R78" s="94"/>
      <c r="S78" s="94"/>
      <c r="T78" s="94"/>
      <c r="U78" s="160"/>
      <c r="V78" s="94"/>
      <c r="W78" s="94"/>
      <c r="X78" s="94"/>
    </row>
    <row r="79" customFormat="false" ht="22.5" hidden="false" customHeight="true" outlineLevel="0" collapsed="false">
      <c r="B79" s="200" t="n">
        <f aca="false">+Q79</f>
        <v>0</v>
      </c>
      <c r="C79" s="96"/>
      <c r="D79" s="190" t="s">
        <v>68</v>
      </c>
      <c r="E79" s="120" t="n">
        <f aca="false">+T79</f>
        <v>0</v>
      </c>
      <c r="F79" s="99" t="n">
        <f aca="false">+S79</f>
        <v>0</v>
      </c>
      <c r="G79" s="100" t="n">
        <f aca="false">+U79*$H$4</f>
        <v>0</v>
      </c>
      <c r="H79" s="193" t="n">
        <f aca="false">SUM(H75:H77)</f>
        <v>0</v>
      </c>
      <c r="I79" s="102"/>
      <c r="J79" s="194" t="n">
        <f aca="false">SUM(J75:J77)</f>
        <v>0</v>
      </c>
      <c r="K79" s="195"/>
      <c r="L79" s="103" t="n">
        <f aca="false">SUM(L75:L77)</f>
        <v>0</v>
      </c>
      <c r="M79" s="102"/>
      <c r="N79" s="193" t="n">
        <f aca="false">SUM(N75:N77)</f>
        <v>0</v>
      </c>
      <c r="O79" s="195"/>
      <c r="P79" s="103" t="n">
        <f aca="false">+J79+L79+N79</f>
        <v>0</v>
      </c>
      <c r="Q79" s="130"/>
    </row>
  </sheetData>
  <mergeCells count="17">
    <mergeCell ref="E2:J2"/>
    <mergeCell ref="M2:N2"/>
    <mergeCell ref="O2:P2"/>
    <mergeCell ref="B3:C3"/>
    <mergeCell ref="E3:G3"/>
    <mergeCell ref="B4:C4"/>
    <mergeCell ref="E4:G4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</mergeCells>
  <conditionalFormatting sqref="K8">
    <cfRule type="cellIs" priority="2" operator="greaterThan" aboveAverage="0" equalAverage="0" bottom="0" percent="0" rank="0" text="" dxfId="0">
      <formula>0</formula>
    </cfRule>
  </conditionalFormatting>
  <conditionalFormatting sqref="H3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Molio Prisdata, &amp;A&amp;RSide &amp;P af &amp;N</oddFooter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62.56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true" hidden="false" outlineLevel="0" max="9" min="9" style="1" width="1.99"/>
    <col collapsed="false" customWidth="true" hidden="false" outlineLevel="0" max="10" min="10" style="1" width="12.7"/>
    <col collapsed="false" customWidth="true" hidden="false" outlineLevel="0" max="11" min="11" style="1" width="16.7"/>
    <col collapsed="false" customWidth="true" hidden="false" outlineLevel="0" max="12" min="12" style="1" width="60.7"/>
    <col collapsed="false" customWidth="true" hidden="false" outlineLevel="0" max="15" min="13" style="1" width="12.7"/>
    <col collapsed="false" customWidth="false" hidden="false" outlineLevel="0" max="257" min="16" style="1" width="9.14"/>
  </cols>
  <sheetData>
    <row r="1" customFormat="false" ht="5.1" hidden="false" customHeight="true" outlineLevel="0" collapsed="false">
      <c r="B1" s="106"/>
      <c r="C1" s="106"/>
      <c r="D1" s="106"/>
      <c r="E1" s="106"/>
    </row>
    <row r="2" customFormat="false" ht="30" hidden="false" customHeight="true" outlineLevel="0" collapsed="false">
      <c r="F2" s="201"/>
      <c r="G2" s="202" t="s">
        <v>69</v>
      </c>
      <c r="H2" s="202"/>
      <c r="I2" s="203"/>
    </row>
    <row r="3" customFormat="false" ht="22.5" hidden="false" customHeight="true" outlineLevel="0" collapsed="false">
      <c r="B3" s="204" t="s">
        <v>2</v>
      </c>
      <c r="C3" s="204"/>
      <c r="D3" s="205"/>
      <c r="E3" s="206" t="s">
        <v>70</v>
      </c>
      <c r="F3" s="207"/>
      <c r="G3" s="12" t="s">
        <v>71</v>
      </c>
      <c r="H3" s="208"/>
      <c r="J3" s="17" t="s">
        <v>8</v>
      </c>
    </row>
    <row r="4" customFormat="false" ht="22.5" hidden="false" customHeight="true" outlineLevel="0" collapsed="false">
      <c r="B4" s="209" t="s">
        <v>9</v>
      </c>
      <c r="C4" s="209"/>
      <c r="D4" s="210"/>
      <c r="E4" s="211" t="s">
        <v>12</v>
      </c>
      <c r="F4" s="212"/>
      <c r="G4" s="213" t="s">
        <v>5</v>
      </c>
      <c r="H4" s="212"/>
    </row>
    <row r="5" customFormat="false" ht="22.5" hidden="false" customHeight="true" outlineLevel="0" collapsed="false">
      <c r="B5" s="214" t="s">
        <v>72</v>
      </c>
      <c r="C5" s="214"/>
      <c r="D5" s="215"/>
      <c r="E5" s="216" t="s">
        <v>13</v>
      </c>
      <c r="F5" s="217"/>
      <c r="G5" s="23" t="s">
        <v>14</v>
      </c>
      <c r="H5" s="218"/>
      <c r="J5" s="219" t="s">
        <v>73</v>
      </c>
      <c r="K5" s="220" t="str">
        <f aca="false">C7</f>
        <v>Prisnr.</v>
      </c>
      <c r="L5" s="220" t="str">
        <f aca="false">D7</f>
        <v>Beskrivelse</v>
      </c>
      <c r="M5" s="220" t="s">
        <v>18</v>
      </c>
      <c r="N5" s="220" t="s">
        <v>19</v>
      </c>
      <c r="O5" s="221" t="s">
        <v>74</v>
      </c>
    </row>
    <row r="6" customFormat="false" ht="12.75" hidden="false" customHeight="true" outlineLevel="0" collapsed="false">
      <c r="B6" s="29"/>
      <c r="C6" s="29"/>
      <c r="D6" s="222"/>
      <c r="E6" s="223"/>
      <c r="F6" s="222"/>
      <c r="G6" s="223"/>
      <c r="H6" s="222"/>
      <c r="J6" s="219"/>
      <c r="K6" s="220"/>
      <c r="L6" s="220"/>
      <c r="M6" s="220"/>
      <c r="N6" s="220"/>
      <c r="O6" s="221"/>
    </row>
    <row r="7" customFormat="false" ht="24.95" hidden="false" customHeight="true" outlineLevel="0" collapsed="false">
      <c r="B7" s="38" t="s">
        <v>15</v>
      </c>
      <c r="C7" s="224" t="s">
        <v>16</v>
      </c>
      <c r="D7" s="40" t="s">
        <v>17</v>
      </c>
      <c r="E7" s="41" t="s">
        <v>18</v>
      </c>
      <c r="F7" s="42" t="s">
        <v>19</v>
      </c>
      <c r="G7" s="225" t="s">
        <v>25</v>
      </c>
      <c r="H7" s="226" t="s">
        <v>75</v>
      </c>
      <c r="J7" s="60" t="s">
        <v>30</v>
      </c>
      <c r="K7" s="61" t="s">
        <v>31</v>
      </c>
      <c r="L7" s="61" t="s">
        <v>32</v>
      </c>
      <c r="M7" s="61" t="s">
        <v>33</v>
      </c>
      <c r="N7" s="61" t="s">
        <v>34</v>
      </c>
      <c r="O7" s="62" t="s">
        <v>35</v>
      </c>
      <c r="P7" s="63"/>
      <c r="Q7" s="64"/>
      <c r="R7" s="64"/>
      <c r="S7" s="64"/>
      <c r="T7" s="64"/>
    </row>
    <row r="8" customFormat="false" ht="22.5" hidden="false" customHeight="true" outlineLevel="0" collapsed="false">
      <c r="B8" s="65"/>
      <c r="C8" s="66"/>
      <c r="D8" s="67"/>
      <c r="E8" s="68"/>
      <c r="F8" s="69"/>
      <c r="G8" s="70"/>
      <c r="H8" s="71"/>
      <c r="K8" s="227" t="s">
        <v>38</v>
      </c>
    </row>
    <row r="9" customFormat="false" ht="22.5" hidden="false" customHeight="true" outlineLevel="0" collapsed="false">
      <c r="B9" s="79" t="n">
        <v>1</v>
      </c>
      <c r="C9" s="228" t="n">
        <f aca="false">+K9</f>
        <v>0</v>
      </c>
      <c r="D9" s="81" t="n">
        <f aca="false">+L9</f>
        <v>0</v>
      </c>
      <c r="E9" s="82" t="n">
        <f aca="false">+M9</f>
        <v>0</v>
      </c>
      <c r="F9" s="83" t="n">
        <f aca="false">+N9</f>
        <v>0</v>
      </c>
      <c r="G9" s="229" t="n">
        <f aca="false">+O9*J9</f>
        <v>0</v>
      </c>
      <c r="H9" s="137" t="n">
        <f aca="false">F9*G9</f>
        <v>0</v>
      </c>
      <c r="J9" s="230" t="n">
        <v>1</v>
      </c>
      <c r="K9" s="231"/>
      <c r="L9" s="91"/>
      <c r="M9" s="91"/>
      <c r="N9" s="91"/>
      <c r="O9" s="91"/>
    </row>
    <row r="10" customFormat="false" ht="22.5" hidden="false" customHeight="true" outlineLevel="0" collapsed="false">
      <c r="B10" s="79" t="n">
        <v>2</v>
      </c>
      <c r="C10" s="228" t="n">
        <f aca="false">+K10</f>
        <v>0</v>
      </c>
      <c r="D10" s="81" t="n">
        <f aca="false">+L10</f>
        <v>0</v>
      </c>
      <c r="E10" s="82" t="n">
        <f aca="false">+M10</f>
        <v>0</v>
      </c>
      <c r="F10" s="83" t="n">
        <f aca="false">+N10</f>
        <v>0</v>
      </c>
      <c r="G10" s="229" t="n">
        <f aca="false">+O10*J10</f>
        <v>0</v>
      </c>
      <c r="H10" s="137" t="n">
        <f aca="false">F10*G10</f>
        <v>0</v>
      </c>
      <c r="J10" s="230" t="n">
        <v>1</v>
      </c>
      <c r="K10" s="91"/>
      <c r="L10" s="91"/>
      <c r="M10" s="91"/>
      <c r="N10" s="91"/>
      <c r="O10" s="232"/>
    </row>
    <row r="11" customFormat="false" ht="22.5" hidden="false" customHeight="true" outlineLevel="0" collapsed="false">
      <c r="B11" s="79" t="n">
        <v>3</v>
      </c>
      <c r="C11" s="228" t="n">
        <f aca="false">+K11</f>
        <v>0</v>
      </c>
      <c r="D11" s="81" t="n">
        <f aca="false">+L11</f>
        <v>0</v>
      </c>
      <c r="E11" s="82" t="n">
        <f aca="false">+M11</f>
        <v>0</v>
      </c>
      <c r="F11" s="83" t="n">
        <f aca="false">+N11</f>
        <v>0</v>
      </c>
      <c r="G11" s="229" t="n">
        <f aca="false">+O11*J11</f>
        <v>0</v>
      </c>
      <c r="H11" s="137" t="n">
        <f aca="false">F11*G11</f>
        <v>0</v>
      </c>
      <c r="J11" s="230" t="n">
        <v>1</v>
      </c>
      <c r="K11" s="91"/>
      <c r="L11" s="91"/>
      <c r="M11" s="91"/>
      <c r="N11" s="91"/>
      <c r="O11" s="232"/>
    </row>
    <row r="12" customFormat="false" ht="22.5" hidden="false" customHeight="true" outlineLevel="0" collapsed="false">
      <c r="B12" s="79" t="n">
        <v>4</v>
      </c>
      <c r="C12" s="228" t="n">
        <f aca="false">+K12</f>
        <v>0</v>
      </c>
      <c r="D12" s="81" t="n">
        <f aca="false">+L12</f>
        <v>0</v>
      </c>
      <c r="E12" s="82" t="n">
        <f aca="false">+M12</f>
        <v>0</v>
      </c>
      <c r="F12" s="83" t="n">
        <f aca="false">+N12</f>
        <v>0</v>
      </c>
      <c r="G12" s="229" t="n">
        <f aca="false">+O12*J12</f>
        <v>0</v>
      </c>
      <c r="H12" s="137" t="n">
        <f aca="false">F12*G12</f>
        <v>0</v>
      </c>
      <c r="J12" s="230" t="n">
        <v>1</v>
      </c>
      <c r="K12" s="91"/>
      <c r="L12" s="91"/>
      <c r="M12" s="91"/>
      <c r="N12" s="91"/>
      <c r="O12" s="91"/>
    </row>
    <row r="13" customFormat="false" ht="22.5" hidden="false" customHeight="true" outlineLevel="0" collapsed="false">
      <c r="B13" s="79" t="n">
        <v>5</v>
      </c>
      <c r="C13" s="228" t="n">
        <f aca="false">+K13</f>
        <v>0</v>
      </c>
      <c r="D13" s="81" t="n">
        <f aca="false">+L13</f>
        <v>0</v>
      </c>
      <c r="E13" s="82" t="n">
        <f aca="false">+M13</f>
        <v>0</v>
      </c>
      <c r="F13" s="83" t="n">
        <f aca="false">+N13</f>
        <v>0</v>
      </c>
      <c r="G13" s="229" t="n">
        <f aca="false">+O13*J13</f>
        <v>0</v>
      </c>
      <c r="H13" s="137" t="n">
        <f aca="false">F13*G13</f>
        <v>0</v>
      </c>
      <c r="J13" s="230" t="n">
        <v>1</v>
      </c>
      <c r="K13" s="91"/>
      <c r="L13" s="91"/>
      <c r="M13" s="91"/>
      <c r="N13" s="91"/>
      <c r="O13" s="91"/>
    </row>
    <row r="14" customFormat="false" ht="22.5" hidden="false" customHeight="true" outlineLevel="0" collapsed="false">
      <c r="B14" s="79" t="n">
        <v>6</v>
      </c>
      <c r="C14" s="228" t="n">
        <f aca="false">+K14</f>
        <v>0</v>
      </c>
      <c r="D14" s="81" t="n">
        <f aca="false">+L14</f>
        <v>0</v>
      </c>
      <c r="E14" s="82" t="n">
        <f aca="false">+M14</f>
        <v>0</v>
      </c>
      <c r="F14" s="83" t="n">
        <f aca="false">+N14</f>
        <v>0</v>
      </c>
      <c r="G14" s="229" t="n">
        <f aca="false">+O14*J14</f>
        <v>0</v>
      </c>
      <c r="H14" s="137" t="n">
        <f aca="false">F14*G14</f>
        <v>0</v>
      </c>
      <c r="J14" s="230" t="n">
        <v>1</v>
      </c>
      <c r="K14" s="91"/>
      <c r="L14" s="91"/>
      <c r="M14" s="91"/>
      <c r="N14" s="91"/>
      <c r="O14" s="91"/>
    </row>
    <row r="15" customFormat="false" ht="22.5" hidden="false" customHeight="true" outlineLevel="0" collapsed="false">
      <c r="B15" s="79" t="n">
        <v>7</v>
      </c>
      <c r="C15" s="228" t="n">
        <f aca="false">+K15</f>
        <v>0</v>
      </c>
      <c r="D15" s="81" t="n">
        <f aca="false">+L15</f>
        <v>0</v>
      </c>
      <c r="E15" s="82" t="n">
        <f aca="false">+M15</f>
        <v>0</v>
      </c>
      <c r="F15" s="83" t="n">
        <f aca="false">+N15</f>
        <v>0</v>
      </c>
      <c r="G15" s="229" t="n">
        <f aca="false">+O15*J15</f>
        <v>0</v>
      </c>
      <c r="H15" s="137" t="n">
        <f aca="false">F15*G15</f>
        <v>0</v>
      </c>
      <c r="J15" s="230" t="n">
        <v>1</v>
      </c>
      <c r="K15" s="91"/>
      <c r="L15" s="91"/>
      <c r="M15" s="91"/>
      <c r="N15" s="91"/>
      <c r="O15" s="91"/>
    </row>
    <row r="16" customFormat="false" ht="22.5" hidden="false" customHeight="true" outlineLevel="0" collapsed="false">
      <c r="B16" s="79" t="n">
        <v>8</v>
      </c>
      <c r="C16" s="228" t="n">
        <f aca="false">+K16</f>
        <v>0</v>
      </c>
      <c r="D16" s="81" t="n">
        <f aca="false">+L16</f>
        <v>0</v>
      </c>
      <c r="E16" s="82" t="n">
        <f aca="false">+M16</f>
        <v>0</v>
      </c>
      <c r="F16" s="83" t="n">
        <f aca="false">+N16</f>
        <v>0</v>
      </c>
      <c r="G16" s="229" t="n">
        <f aca="false">+O16*J16</f>
        <v>0</v>
      </c>
      <c r="H16" s="137" t="n">
        <f aca="false">F16*G16</f>
        <v>0</v>
      </c>
      <c r="J16" s="230" t="n">
        <v>1</v>
      </c>
      <c r="K16" s="91"/>
      <c r="L16" s="91"/>
      <c r="M16" s="91"/>
      <c r="N16" s="91"/>
      <c r="O16" s="232"/>
    </row>
    <row r="17" customFormat="false" ht="22.5" hidden="false" customHeight="true" outlineLevel="0" collapsed="false">
      <c r="B17" s="79" t="n">
        <v>9</v>
      </c>
      <c r="C17" s="228" t="n">
        <f aca="false">+K17</f>
        <v>0</v>
      </c>
      <c r="D17" s="81" t="n">
        <f aca="false">+L17</f>
        <v>0</v>
      </c>
      <c r="E17" s="82" t="n">
        <f aca="false">+M17</f>
        <v>0</v>
      </c>
      <c r="F17" s="83" t="n">
        <f aca="false">+N17</f>
        <v>0</v>
      </c>
      <c r="G17" s="229" t="n">
        <f aca="false">+O17*J17</f>
        <v>0</v>
      </c>
      <c r="H17" s="137" t="n">
        <f aca="false">F17*G17</f>
        <v>0</v>
      </c>
      <c r="J17" s="230" t="n">
        <v>1</v>
      </c>
      <c r="K17" s="91"/>
      <c r="L17" s="91"/>
      <c r="M17" s="91"/>
      <c r="N17" s="91"/>
      <c r="O17" s="232"/>
    </row>
    <row r="18" customFormat="false" ht="22.5" hidden="false" customHeight="true" outlineLevel="0" collapsed="false">
      <c r="B18" s="79" t="n">
        <v>10</v>
      </c>
      <c r="C18" s="228" t="n">
        <f aca="false">+K18</f>
        <v>0</v>
      </c>
      <c r="D18" s="81" t="n">
        <f aca="false">+L18</f>
        <v>0</v>
      </c>
      <c r="E18" s="82" t="n">
        <f aca="false">+M18</f>
        <v>0</v>
      </c>
      <c r="F18" s="83" t="n">
        <f aca="false">+N18</f>
        <v>0</v>
      </c>
      <c r="G18" s="229" t="n">
        <f aca="false">+O18*J18</f>
        <v>0</v>
      </c>
      <c r="H18" s="137" t="n">
        <f aca="false">F18*G18</f>
        <v>0</v>
      </c>
      <c r="J18" s="230" t="n">
        <v>1</v>
      </c>
      <c r="K18" s="91"/>
      <c r="L18" s="91"/>
      <c r="M18" s="91"/>
      <c r="N18" s="91"/>
      <c r="O18" s="91"/>
    </row>
    <row r="19" customFormat="false" ht="22.5" hidden="false" customHeight="true" outlineLevel="0" collapsed="false">
      <c r="B19" s="79" t="n">
        <v>11</v>
      </c>
      <c r="C19" s="228" t="n">
        <f aca="false">+K19</f>
        <v>0</v>
      </c>
      <c r="D19" s="81" t="n">
        <f aca="false">+L19</f>
        <v>0</v>
      </c>
      <c r="E19" s="82" t="n">
        <f aca="false">+M19</f>
        <v>0</v>
      </c>
      <c r="F19" s="83" t="n">
        <f aca="false">+N19</f>
        <v>0</v>
      </c>
      <c r="G19" s="229" t="n">
        <f aca="false">+O19*J19</f>
        <v>0</v>
      </c>
      <c r="H19" s="137" t="n">
        <f aca="false">F19*G19</f>
        <v>0</v>
      </c>
      <c r="J19" s="230" t="n">
        <v>1</v>
      </c>
      <c r="K19" s="91"/>
      <c r="L19" s="91"/>
      <c r="M19" s="91"/>
      <c r="N19" s="91"/>
      <c r="O19" s="91"/>
    </row>
    <row r="20" customFormat="false" ht="22.5" hidden="false" customHeight="true" outlineLevel="0" collapsed="false">
      <c r="B20" s="79" t="n">
        <v>12</v>
      </c>
      <c r="C20" s="228" t="n">
        <f aca="false">+K20</f>
        <v>0</v>
      </c>
      <c r="D20" s="81" t="n">
        <f aca="false">+L20</f>
        <v>0</v>
      </c>
      <c r="E20" s="82" t="n">
        <f aca="false">+M20</f>
        <v>0</v>
      </c>
      <c r="F20" s="83" t="n">
        <f aca="false">+N20</f>
        <v>0</v>
      </c>
      <c r="G20" s="229" t="n">
        <f aca="false">+O20*J20</f>
        <v>0</v>
      </c>
      <c r="H20" s="137" t="n">
        <f aca="false">F20*G20</f>
        <v>0</v>
      </c>
      <c r="J20" s="230" t="n">
        <v>1</v>
      </c>
      <c r="K20" s="91"/>
      <c r="L20" s="91"/>
      <c r="M20" s="91"/>
      <c r="N20" s="91"/>
      <c r="O20" s="232"/>
    </row>
    <row r="21" customFormat="false" ht="22.5" hidden="false" customHeight="true" outlineLevel="0" collapsed="false">
      <c r="B21" s="79" t="n">
        <v>13</v>
      </c>
      <c r="C21" s="228" t="n">
        <f aca="false">+K21</f>
        <v>0</v>
      </c>
      <c r="D21" s="81" t="n">
        <f aca="false">+L21</f>
        <v>0</v>
      </c>
      <c r="E21" s="82" t="n">
        <f aca="false">+M21</f>
        <v>0</v>
      </c>
      <c r="F21" s="83" t="n">
        <f aca="false">+N21</f>
        <v>0</v>
      </c>
      <c r="G21" s="229" t="n">
        <f aca="false">+O21*J21</f>
        <v>0</v>
      </c>
      <c r="H21" s="137" t="n">
        <f aca="false">F21*G21</f>
        <v>0</v>
      </c>
      <c r="J21" s="230" t="n">
        <v>1</v>
      </c>
      <c r="K21" s="91"/>
      <c r="L21" s="91"/>
      <c r="M21" s="91"/>
      <c r="N21" s="91"/>
      <c r="O21" s="232"/>
    </row>
    <row r="22" customFormat="false" ht="22.5" hidden="false" customHeight="true" outlineLevel="0" collapsed="false">
      <c r="B22" s="79" t="n">
        <v>14</v>
      </c>
      <c r="C22" s="228" t="n">
        <f aca="false">+K22</f>
        <v>0</v>
      </c>
      <c r="D22" s="81" t="n">
        <f aca="false">+L22</f>
        <v>0</v>
      </c>
      <c r="E22" s="82" t="n">
        <f aca="false">+M22</f>
        <v>0</v>
      </c>
      <c r="F22" s="83" t="n">
        <f aca="false">+N22</f>
        <v>0</v>
      </c>
      <c r="G22" s="229" t="n">
        <f aca="false">+O22*J22</f>
        <v>0</v>
      </c>
      <c r="H22" s="137" t="n">
        <f aca="false">F22*G22</f>
        <v>0</v>
      </c>
      <c r="J22" s="230" t="n">
        <v>1</v>
      </c>
      <c r="K22" s="91"/>
      <c r="L22" s="91"/>
      <c r="M22" s="91"/>
      <c r="N22" s="91"/>
      <c r="O22" s="91"/>
    </row>
    <row r="23" customFormat="false" ht="22.5" hidden="false" customHeight="true" outlineLevel="0" collapsed="false">
      <c r="B23" s="79" t="n">
        <v>15</v>
      </c>
      <c r="C23" s="228" t="n">
        <f aca="false">+K23</f>
        <v>0</v>
      </c>
      <c r="D23" s="81" t="n">
        <f aca="false">+L23</f>
        <v>0</v>
      </c>
      <c r="E23" s="82" t="n">
        <f aca="false">+M23</f>
        <v>0</v>
      </c>
      <c r="F23" s="83" t="n">
        <f aca="false">+N23</f>
        <v>0</v>
      </c>
      <c r="G23" s="229" t="n">
        <f aca="false">+O23*J23</f>
        <v>0</v>
      </c>
      <c r="H23" s="137" t="n">
        <f aca="false">F23*G23</f>
        <v>0</v>
      </c>
      <c r="J23" s="230" t="n">
        <v>1</v>
      </c>
      <c r="K23" s="91"/>
      <c r="L23" s="91"/>
      <c r="M23" s="91"/>
      <c r="N23" s="91"/>
      <c r="O23" s="91"/>
    </row>
    <row r="24" customFormat="false" ht="22.5" hidden="false" customHeight="true" outlineLevel="0" collapsed="false">
      <c r="B24" s="79" t="n">
        <v>16</v>
      </c>
      <c r="C24" s="228" t="n">
        <f aca="false">+K24</f>
        <v>0</v>
      </c>
      <c r="D24" s="81" t="n">
        <f aca="false">+L24</f>
        <v>0</v>
      </c>
      <c r="E24" s="82" t="n">
        <f aca="false">+M24</f>
        <v>0</v>
      </c>
      <c r="F24" s="83" t="n">
        <f aca="false">+N24</f>
        <v>0</v>
      </c>
      <c r="G24" s="229" t="n">
        <f aca="false">+O24*J24</f>
        <v>0</v>
      </c>
      <c r="H24" s="137" t="n">
        <f aca="false">F24*G24</f>
        <v>0</v>
      </c>
      <c r="J24" s="230" t="n">
        <v>1</v>
      </c>
      <c r="K24" s="91"/>
      <c r="L24" s="91"/>
      <c r="M24" s="91"/>
      <c r="N24" s="91"/>
      <c r="O24" s="91"/>
    </row>
    <row r="25" customFormat="false" ht="22.5" hidden="false" customHeight="true" outlineLevel="0" collapsed="false">
      <c r="B25" s="79" t="n">
        <v>17</v>
      </c>
      <c r="C25" s="228" t="n">
        <f aca="false">+K25</f>
        <v>0</v>
      </c>
      <c r="D25" s="81" t="n">
        <f aca="false">+L25</f>
        <v>0</v>
      </c>
      <c r="E25" s="82" t="n">
        <f aca="false">+M25</f>
        <v>0</v>
      </c>
      <c r="F25" s="83" t="n">
        <f aca="false">+N25</f>
        <v>0</v>
      </c>
      <c r="G25" s="229" t="n">
        <f aca="false">+O25*J25</f>
        <v>0</v>
      </c>
      <c r="H25" s="137" t="n">
        <f aca="false">F25*G25</f>
        <v>0</v>
      </c>
      <c r="J25" s="230" t="n">
        <v>1</v>
      </c>
      <c r="K25" s="91"/>
      <c r="L25" s="91"/>
      <c r="M25" s="91"/>
      <c r="N25" s="91"/>
      <c r="O25" s="91"/>
    </row>
    <row r="26" customFormat="false" ht="22.5" hidden="false" customHeight="true" outlineLevel="0" collapsed="false">
      <c r="B26" s="79" t="n">
        <v>18</v>
      </c>
      <c r="C26" s="228" t="n">
        <f aca="false">+K26</f>
        <v>0</v>
      </c>
      <c r="D26" s="81" t="n">
        <f aca="false">+L26</f>
        <v>0</v>
      </c>
      <c r="E26" s="82" t="n">
        <f aca="false">+M26</f>
        <v>0</v>
      </c>
      <c r="F26" s="83" t="n">
        <f aca="false">+N26</f>
        <v>0</v>
      </c>
      <c r="G26" s="229" t="n">
        <f aca="false">+O26*J26</f>
        <v>0</v>
      </c>
      <c r="H26" s="137" t="n">
        <f aca="false">F26*G26</f>
        <v>0</v>
      </c>
      <c r="J26" s="230" t="n">
        <v>1</v>
      </c>
      <c r="K26" s="91"/>
      <c r="L26" s="91"/>
      <c r="M26" s="91"/>
      <c r="N26" s="91"/>
      <c r="O26" s="232"/>
    </row>
    <row r="27" customFormat="false" ht="22.5" hidden="false" customHeight="true" outlineLevel="0" collapsed="false">
      <c r="B27" s="79" t="n">
        <v>19</v>
      </c>
      <c r="C27" s="228" t="n">
        <f aca="false">+K27</f>
        <v>0</v>
      </c>
      <c r="D27" s="81" t="n">
        <f aca="false">+L27</f>
        <v>0</v>
      </c>
      <c r="E27" s="82" t="n">
        <f aca="false">+M27</f>
        <v>0</v>
      </c>
      <c r="F27" s="83" t="n">
        <f aca="false">+N27</f>
        <v>0</v>
      </c>
      <c r="G27" s="229" t="n">
        <f aca="false">+O27*J27</f>
        <v>0</v>
      </c>
      <c r="H27" s="137" t="n">
        <f aca="false">F27*G27</f>
        <v>0</v>
      </c>
      <c r="J27" s="230" t="n">
        <v>1</v>
      </c>
      <c r="K27" s="91"/>
      <c r="L27" s="91"/>
      <c r="M27" s="91"/>
      <c r="N27" s="91"/>
      <c r="O27" s="232"/>
    </row>
    <row r="28" customFormat="false" ht="22.5" hidden="false" customHeight="true" outlineLevel="0" collapsed="false">
      <c r="B28" s="79" t="n">
        <v>20</v>
      </c>
      <c r="C28" s="228" t="n">
        <f aca="false">+K28</f>
        <v>0</v>
      </c>
      <c r="D28" s="81" t="n">
        <f aca="false">+L28</f>
        <v>0</v>
      </c>
      <c r="E28" s="82" t="n">
        <f aca="false">+M28</f>
        <v>0</v>
      </c>
      <c r="F28" s="83" t="n">
        <f aca="false">+N28</f>
        <v>0</v>
      </c>
      <c r="G28" s="229" t="n">
        <f aca="false">+O28*J28</f>
        <v>0</v>
      </c>
      <c r="H28" s="137" t="n">
        <f aca="false">F28*G28</f>
        <v>0</v>
      </c>
      <c r="J28" s="230" t="n">
        <v>1</v>
      </c>
      <c r="K28" s="91"/>
      <c r="L28" s="91"/>
      <c r="M28" s="91"/>
      <c r="N28" s="91"/>
      <c r="O28" s="91"/>
    </row>
    <row r="29" customFormat="false" ht="22.5" hidden="false" customHeight="true" outlineLevel="0" collapsed="false">
      <c r="B29" s="79" t="n">
        <v>21</v>
      </c>
      <c r="C29" s="228" t="n">
        <f aca="false">+K29</f>
        <v>0</v>
      </c>
      <c r="D29" s="81" t="n">
        <f aca="false">+L29</f>
        <v>0</v>
      </c>
      <c r="E29" s="82" t="n">
        <f aca="false">+M29</f>
        <v>0</v>
      </c>
      <c r="F29" s="83" t="n">
        <f aca="false">+N29</f>
        <v>0</v>
      </c>
      <c r="G29" s="229" t="n">
        <f aca="false">+O29*J29</f>
        <v>0</v>
      </c>
      <c r="H29" s="137" t="n">
        <f aca="false">F29*G29</f>
        <v>0</v>
      </c>
      <c r="J29" s="230" t="n">
        <v>1</v>
      </c>
      <c r="K29" s="91"/>
      <c r="L29" s="91"/>
      <c r="M29" s="91"/>
      <c r="N29" s="91"/>
      <c r="O29" s="91"/>
    </row>
    <row r="30" customFormat="false" ht="22.5" hidden="false" customHeight="true" outlineLevel="0" collapsed="false">
      <c r="B30" s="79" t="n">
        <v>22</v>
      </c>
      <c r="C30" s="228" t="n">
        <f aca="false">+K30</f>
        <v>0</v>
      </c>
      <c r="D30" s="81" t="n">
        <f aca="false">+L30</f>
        <v>0</v>
      </c>
      <c r="E30" s="82" t="n">
        <f aca="false">+M30</f>
        <v>0</v>
      </c>
      <c r="F30" s="83" t="n">
        <f aca="false">+N30</f>
        <v>0</v>
      </c>
      <c r="G30" s="229" t="n">
        <f aca="false">+O30*J30</f>
        <v>0</v>
      </c>
      <c r="H30" s="137" t="n">
        <f aca="false">F30*G30</f>
        <v>0</v>
      </c>
      <c r="J30" s="230" t="n">
        <v>1</v>
      </c>
      <c r="K30" s="91"/>
      <c r="L30" s="91"/>
      <c r="M30" s="91"/>
      <c r="N30" s="91"/>
      <c r="O30" s="232"/>
    </row>
    <row r="31" customFormat="false" ht="22.5" hidden="false" customHeight="true" outlineLevel="0" collapsed="false">
      <c r="B31" s="79" t="n">
        <v>23</v>
      </c>
      <c r="C31" s="228" t="n">
        <f aca="false">+K31</f>
        <v>0</v>
      </c>
      <c r="D31" s="81" t="n">
        <f aca="false">+L31</f>
        <v>0</v>
      </c>
      <c r="E31" s="82" t="n">
        <f aca="false">+M31</f>
        <v>0</v>
      </c>
      <c r="F31" s="83" t="n">
        <f aca="false">+N31</f>
        <v>0</v>
      </c>
      <c r="G31" s="229" t="n">
        <f aca="false">+O31*J31</f>
        <v>0</v>
      </c>
      <c r="H31" s="137" t="n">
        <f aca="false">F31*G31</f>
        <v>0</v>
      </c>
      <c r="J31" s="230" t="n">
        <v>1</v>
      </c>
      <c r="K31" s="91"/>
      <c r="L31" s="91"/>
      <c r="M31" s="91"/>
      <c r="N31" s="91"/>
      <c r="O31" s="232"/>
    </row>
    <row r="32" customFormat="false" ht="22.5" hidden="false" customHeight="true" outlineLevel="0" collapsed="false">
      <c r="B32" s="79" t="n">
        <v>24</v>
      </c>
      <c r="C32" s="228" t="n">
        <f aca="false">+K32</f>
        <v>0</v>
      </c>
      <c r="D32" s="81" t="n">
        <f aca="false">+L32</f>
        <v>0</v>
      </c>
      <c r="E32" s="82" t="n">
        <f aca="false">+M32</f>
        <v>0</v>
      </c>
      <c r="F32" s="83" t="n">
        <f aca="false">+N32</f>
        <v>0</v>
      </c>
      <c r="G32" s="229" t="n">
        <f aca="false">+O32*J32</f>
        <v>0</v>
      </c>
      <c r="H32" s="137" t="n">
        <f aca="false">F32*G32</f>
        <v>0</v>
      </c>
      <c r="J32" s="230" t="n">
        <v>1</v>
      </c>
      <c r="K32" s="91"/>
      <c r="L32" s="91"/>
      <c r="M32" s="91"/>
      <c r="N32" s="91"/>
      <c r="O32" s="91"/>
    </row>
    <row r="33" customFormat="false" ht="22.5" hidden="false" customHeight="true" outlineLevel="0" collapsed="false">
      <c r="B33" s="79" t="n">
        <v>25</v>
      </c>
      <c r="C33" s="228" t="n">
        <f aca="false">+K33</f>
        <v>0</v>
      </c>
      <c r="D33" s="81" t="n">
        <f aca="false">+L33</f>
        <v>0</v>
      </c>
      <c r="E33" s="82" t="n">
        <f aca="false">+M33</f>
        <v>0</v>
      </c>
      <c r="F33" s="83" t="n">
        <f aca="false">+N33</f>
        <v>0</v>
      </c>
      <c r="G33" s="229" t="n">
        <f aca="false">+O33*J33</f>
        <v>0</v>
      </c>
      <c r="H33" s="137" t="n">
        <f aca="false">F33*G33</f>
        <v>0</v>
      </c>
      <c r="J33" s="230" t="n">
        <v>1</v>
      </c>
      <c r="K33" s="91"/>
      <c r="L33" s="91"/>
      <c r="M33" s="91"/>
      <c r="N33" s="91"/>
      <c r="O33" s="91"/>
    </row>
    <row r="34" customFormat="false" ht="22.5" hidden="false" customHeight="true" outlineLevel="0" collapsed="false">
      <c r="B34" s="79" t="n">
        <v>26</v>
      </c>
      <c r="C34" s="228" t="n">
        <f aca="false">+K34</f>
        <v>0</v>
      </c>
      <c r="D34" s="81" t="n">
        <f aca="false">+L34</f>
        <v>0</v>
      </c>
      <c r="E34" s="82" t="n">
        <f aca="false">+M34</f>
        <v>0</v>
      </c>
      <c r="F34" s="83" t="n">
        <f aca="false">+N34</f>
        <v>0</v>
      </c>
      <c r="G34" s="229" t="n">
        <f aca="false">+O34*J34</f>
        <v>0</v>
      </c>
      <c r="H34" s="137" t="n">
        <f aca="false">F34*G34</f>
        <v>0</v>
      </c>
      <c r="J34" s="230" t="n">
        <v>1</v>
      </c>
      <c r="K34" s="91"/>
      <c r="L34" s="91"/>
      <c r="M34" s="91"/>
      <c r="N34" s="91"/>
      <c r="O34" s="91"/>
    </row>
    <row r="35" customFormat="false" ht="22.5" hidden="false" customHeight="true" outlineLevel="0" collapsed="false">
      <c r="B35" s="79" t="n">
        <v>27</v>
      </c>
      <c r="C35" s="228" t="n">
        <f aca="false">+K35</f>
        <v>0</v>
      </c>
      <c r="D35" s="81" t="n">
        <f aca="false">+L35</f>
        <v>0</v>
      </c>
      <c r="E35" s="82" t="n">
        <f aca="false">+M35</f>
        <v>0</v>
      </c>
      <c r="F35" s="83" t="n">
        <f aca="false">+N35</f>
        <v>0</v>
      </c>
      <c r="G35" s="229" t="n">
        <f aca="false">+O35*J35</f>
        <v>0</v>
      </c>
      <c r="H35" s="137" t="n">
        <f aca="false">F35*G35</f>
        <v>0</v>
      </c>
      <c r="J35" s="230" t="n">
        <v>1</v>
      </c>
      <c r="K35" s="93"/>
      <c r="L35" s="90"/>
      <c r="M35" s="91"/>
      <c r="N35" s="91"/>
      <c r="O35" s="91"/>
    </row>
    <row r="36" customFormat="false" ht="22.5" hidden="false" customHeight="true" outlineLevel="0" collapsed="false">
      <c r="B36" s="79" t="n">
        <v>28</v>
      </c>
      <c r="C36" s="228" t="n">
        <f aca="false">+K36</f>
        <v>0</v>
      </c>
      <c r="D36" s="81" t="n">
        <f aca="false">+L36</f>
        <v>0</v>
      </c>
      <c r="E36" s="82" t="n">
        <f aca="false">+M36</f>
        <v>0</v>
      </c>
      <c r="F36" s="83" t="n">
        <f aca="false">+N36</f>
        <v>0</v>
      </c>
      <c r="G36" s="229" t="n">
        <f aca="false">+O36*J36</f>
        <v>0</v>
      </c>
      <c r="H36" s="137" t="n">
        <f aca="false">F36*G36</f>
        <v>0</v>
      </c>
      <c r="J36" s="230" t="n">
        <v>1</v>
      </c>
      <c r="K36" s="93"/>
      <c r="L36" s="90"/>
      <c r="M36" s="91"/>
      <c r="N36" s="91"/>
      <c r="O36" s="91"/>
    </row>
    <row r="37" customFormat="false" ht="22.5" hidden="false" customHeight="true" outlineLevel="0" collapsed="false">
      <c r="B37" s="79" t="n">
        <v>29</v>
      </c>
      <c r="C37" s="228" t="n">
        <f aca="false">+K37</f>
        <v>0</v>
      </c>
      <c r="D37" s="81" t="n">
        <f aca="false">+L37</f>
        <v>0</v>
      </c>
      <c r="E37" s="82" t="n">
        <f aca="false">+M37</f>
        <v>0</v>
      </c>
      <c r="F37" s="83" t="n">
        <f aca="false">+N37</f>
        <v>0</v>
      </c>
      <c r="G37" s="229" t="n">
        <f aca="false">+O37*J37</f>
        <v>0</v>
      </c>
      <c r="H37" s="137" t="n">
        <f aca="false">F37*G37</f>
        <v>0</v>
      </c>
      <c r="J37" s="230" t="n">
        <v>1</v>
      </c>
      <c r="K37" s="93"/>
      <c r="L37" s="90"/>
      <c r="M37" s="91"/>
      <c r="N37" s="91"/>
      <c r="O37" s="91"/>
    </row>
    <row r="38" customFormat="false" ht="22.5" hidden="false" customHeight="true" outlineLevel="0" collapsed="false">
      <c r="B38" s="79" t="n">
        <v>30</v>
      </c>
      <c r="C38" s="228" t="n">
        <f aca="false">+K38</f>
        <v>0</v>
      </c>
      <c r="D38" s="81" t="n">
        <f aca="false">+L38</f>
        <v>0</v>
      </c>
      <c r="E38" s="82" t="n">
        <f aca="false">+M38</f>
        <v>0</v>
      </c>
      <c r="F38" s="83" t="n">
        <f aca="false">+N38</f>
        <v>0</v>
      </c>
      <c r="G38" s="229" t="n">
        <f aca="false">+O38*J38</f>
        <v>0</v>
      </c>
      <c r="H38" s="137" t="n">
        <f aca="false">F38*G38</f>
        <v>0</v>
      </c>
      <c r="J38" s="230" t="n">
        <v>1</v>
      </c>
      <c r="K38" s="93"/>
      <c r="L38" s="90"/>
      <c r="M38" s="91"/>
      <c r="N38" s="91"/>
      <c r="O38" s="91"/>
    </row>
    <row r="39" customFormat="false" ht="22.5" hidden="false" customHeight="true" outlineLevel="0" collapsed="false">
      <c r="B39" s="79" t="n">
        <v>31</v>
      </c>
      <c r="C39" s="228" t="n">
        <f aca="false">+K39</f>
        <v>0</v>
      </c>
      <c r="D39" s="81" t="n">
        <f aca="false">+L39</f>
        <v>0</v>
      </c>
      <c r="E39" s="82" t="n">
        <f aca="false">+M39</f>
        <v>0</v>
      </c>
      <c r="F39" s="83" t="n">
        <f aca="false">+N39</f>
        <v>0</v>
      </c>
      <c r="G39" s="229" t="n">
        <f aca="false">+O39*J39</f>
        <v>0</v>
      </c>
      <c r="H39" s="137" t="n">
        <f aca="false">F39*G39</f>
        <v>0</v>
      </c>
      <c r="J39" s="230" t="n">
        <v>1</v>
      </c>
      <c r="K39" s="93"/>
      <c r="L39" s="90"/>
      <c r="M39" s="91"/>
      <c r="N39" s="91"/>
      <c r="O39" s="91"/>
    </row>
    <row r="40" customFormat="false" ht="22.5" hidden="false" customHeight="true" outlineLevel="0" collapsed="false">
      <c r="B40" s="79" t="n">
        <v>32</v>
      </c>
      <c r="C40" s="228" t="n">
        <f aca="false">+K40</f>
        <v>0</v>
      </c>
      <c r="D40" s="81" t="n">
        <f aca="false">+L40</f>
        <v>0</v>
      </c>
      <c r="E40" s="82" t="n">
        <f aca="false">+M40</f>
        <v>0</v>
      </c>
      <c r="F40" s="83" t="n">
        <f aca="false">+N40</f>
        <v>0</v>
      </c>
      <c r="G40" s="229" t="n">
        <f aca="false">+O40*J40</f>
        <v>0</v>
      </c>
      <c r="H40" s="137" t="n">
        <f aca="false">F40*G40</f>
        <v>0</v>
      </c>
      <c r="J40" s="230" t="n">
        <v>1</v>
      </c>
      <c r="K40" s="93"/>
      <c r="L40" s="90"/>
      <c r="M40" s="91"/>
      <c r="N40" s="91"/>
      <c r="O40" s="91"/>
    </row>
    <row r="41" customFormat="false" ht="22.5" hidden="false" customHeight="true" outlineLevel="0" collapsed="false">
      <c r="B41" s="79" t="n">
        <v>33</v>
      </c>
      <c r="C41" s="228" t="n">
        <f aca="false">+K41</f>
        <v>0</v>
      </c>
      <c r="D41" s="81" t="n">
        <f aca="false">+L41</f>
        <v>0</v>
      </c>
      <c r="E41" s="82" t="n">
        <f aca="false">+M41</f>
        <v>0</v>
      </c>
      <c r="F41" s="83" t="n">
        <f aca="false">+N41</f>
        <v>0</v>
      </c>
      <c r="G41" s="229" t="n">
        <f aca="false">+O41*J41</f>
        <v>0</v>
      </c>
      <c r="H41" s="137" t="n">
        <f aca="false">F41*G41</f>
        <v>0</v>
      </c>
      <c r="J41" s="230" t="n">
        <v>1</v>
      </c>
      <c r="K41" s="93"/>
      <c r="L41" s="90"/>
      <c r="M41" s="91"/>
      <c r="N41" s="91"/>
      <c r="O41" s="91"/>
    </row>
    <row r="42" customFormat="false" ht="22.5" hidden="false" customHeight="true" outlineLevel="0" collapsed="false">
      <c r="B42" s="79" t="n">
        <v>34</v>
      </c>
      <c r="C42" s="228" t="n">
        <f aca="false">+K42</f>
        <v>0</v>
      </c>
      <c r="D42" s="81" t="n">
        <f aca="false">+L42</f>
        <v>0</v>
      </c>
      <c r="E42" s="82" t="n">
        <f aca="false">+M42</f>
        <v>0</v>
      </c>
      <c r="F42" s="83" t="n">
        <f aca="false">+N42</f>
        <v>0</v>
      </c>
      <c r="G42" s="229" t="n">
        <f aca="false">+O42*J42</f>
        <v>0</v>
      </c>
      <c r="H42" s="137" t="n">
        <f aca="false">F42*G42</f>
        <v>0</v>
      </c>
      <c r="J42" s="230" t="n">
        <v>1</v>
      </c>
      <c r="K42" s="93"/>
      <c r="L42" s="90"/>
      <c r="M42" s="91"/>
      <c r="N42" s="91"/>
      <c r="O42" s="91"/>
    </row>
    <row r="43" customFormat="false" ht="22.5" hidden="false" customHeight="true" outlineLevel="0" collapsed="false">
      <c r="B43" s="79" t="n">
        <v>35</v>
      </c>
      <c r="C43" s="228" t="n">
        <f aca="false">+K43</f>
        <v>0</v>
      </c>
      <c r="D43" s="81" t="n">
        <f aca="false">+L43</f>
        <v>0</v>
      </c>
      <c r="E43" s="82" t="n">
        <f aca="false">+M43</f>
        <v>0</v>
      </c>
      <c r="F43" s="83" t="n">
        <f aca="false">+N43</f>
        <v>0</v>
      </c>
      <c r="G43" s="229" t="n">
        <f aca="false">+O43*J43</f>
        <v>0</v>
      </c>
      <c r="H43" s="137" t="n">
        <f aca="false">F43*G43</f>
        <v>0</v>
      </c>
      <c r="J43" s="230" t="n">
        <v>1</v>
      </c>
      <c r="K43" s="93"/>
      <c r="L43" s="90"/>
      <c r="M43" s="91"/>
      <c r="N43" s="91"/>
      <c r="O43" s="91"/>
    </row>
    <row r="44" customFormat="false" ht="22.5" hidden="false" customHeight="true" outlineLevel="0" collapsed="false">
      <c r="B44" s="79" t="n">
        <v>36</v>
      </c>
      <c r="C44" s="228" t="n">
        <f aca="false">+K44</f>
        <v>0</v>
      </c>
      <c r="D44" s="81" t="n">
        <f aca="false">+L44</f>
        <v>0</v>
      </c>
      <c r="E44" s="82" t="n">
        <f aca="false">+M44</f>
        <v>0</v>
      </c>
      <c r="F44" s="83" t="n">
        <f aca="false">+N44</f>
        <v>0</v>
      </c>
      <c r="G44" s="229" t="n">
        <f aca="false">+O44*J44</f>
        <v>0</v>
      </c>
      <c r="H44" s="137" t="n">
        <f aca="false">F44*G44</f>
        <v>0</v>
      </c>
      <c r="J44" s="230" t="n">
        <v>1</v>
      </c>
      <c r="K44" s="93"/>
      <c r="L44" s="90"/>
      <c r="M44" s="91"/>
      <c r="N44" s="91"/>
      <c r="O44" s="91"/>
    </row>
    <row r="45" customFormat="false" ht="22.5" hidden="false" customHeight="true" outlineLevel="0" collapsed="false">
      <c r="B45" s="79" t="n">
        <v>37</v>
      </c>
      <c r="C45" s="228" t="n">
        <f aca="false">+K45</f>
        <v>0</v>
      </c>
      <c r="D45" s="81" t="n">
        <f aca="false">+L45</f>
        <v>0</v>
      </c>
      <c r="E45" s="82" t="n">
        <f aca="false">+M45</f>
        <v>0</v>
      </c>
      <c r="F45" s="83" t="n">
        <f aca="false">+N45</f>
        <v>0</v>
      </c>
      <c r="G45" s="229" t="n">
        <f aca="false">+O45*J45</f>
        <v>0</v>
      </c>
      <c r="H45" s="137" t="n">
        <f aca="false">F45*G45</f>
        <v>0</v>
      </c>
      <c r="J45" s="230" t="n">
        <v>1</v>
      </c>
      <c r="K45" s="93"/>
      <c r="L45" s="90"/>
      <c r="M45" s="91"/>
      <c r="N45" s="91"/>
      <c r="O45" s="91"/>
    </row>
    <row r="46" customFormat="false" ht="22.5" hidden="false" customHeight="true" outlineLevel="0" collapsed="false">
      <c r="B46" s="79" t="n">
        <v>38</v>
      </c>
      <c r="C46" s="228" t="n">
        <f aca="false">+K46</f>
        <v>0</v>
      </c>
      <c r="D46" s="81" t="n">
        <f aca="false">+L46</f>
        <v>0</v>
      </c>
      <c r="E46" s="82" t="n">
        <f aca="false">+M46</f>
        <v>0</v>
      </c>
      <c r="F46" s="83" t="n">
        <f aca="false">+N46</f>
        <v>0</v>
      </c>
      <c r="G46" s="229" t="n">
        <f aca="false">+O46*J46</f>
        <v>0</v>
      </c>
      <c r="H46" s="137" t="n">
        <f aca="false">F46*G46</f>
        <v>0</v>
      </c>
      <c r="J46" s="230" t="n">
        <v>1</v>
      </c>
      <c r="K46" s="93"/>
      <c r="L46" s="90"/>
      <c r="M46" s="91"/>
      <c r="N46" s="91"/>
      <c r="O46" s="91"/>
    </row>
    <row r="47" customFormat="false" ht="22.5" hidden="false" customHeight="true" outlineLevel="0" collapsed="false">
      <c r="B47" s="79" t="n">
        <v>39</v>
      </c>
      <c r="C47" s="228" t="n">
        <f aca="false">+K47</f>
        <v>0</v>
      </c>
      <c r="D47" s="81" t="n">
        <f aca="false">+L47</f>
        <v>0</v>
      </c>
      <c r="E47" s="82" t="n">
        <f aca="false">+M47</f>
        <v>0</v>
      </c>
      <c r="F47" s="83" t="n">
        <f aca="false">+N47</f>
        <v>0</v>
      </c>
      <c r="G47" s="229" t="n">
        <f aca="false">+O47*J47</f>
        <v>0</v>
      </c>
      <c r="H47" s="137" t="n">
        <f aca="false">F47*G47</f>
        <v>0</v>
      </c>
      <c r="J47" s="230" t="n">
        <v>1</v>
      </c>
      <c r="K47" s="93"/>
      <c r="L47" s="90"/>
      <c r="M47" s="91"/>
      <c r="N47" s="91"/>
      <c r="O47" s="91"/>
    </row>
    <row r="48" customFormat="false" ht="22.5" hidden="false" customHeight="true" outlineLevel="0" collapsed="false">
      <c r="B48" s="79" t="n">
        <v>40</v>
      </c>
      <c r="C48" s="228" t="n">
        <f aca="false">+K48</f>
        <v>0</v>
      </c>
      <c r="D48" s="81" t="n">
        <f aca="false">+L48</f>
        <v>0</v>
      </c>
      <c r="E48" s="82" t="n">
        <f aca="false">+M48</f>
        <v>0</v>
      </c>
      <c r="F48" s="83" t="n">
        <f aca="false">+N48</f>
        <v>0</v>
      </c>
      <c r="G48" s="229" t="n">
        <f aca="false">+O48*J48</f>
        <v>0</v>
      </c>
      <c r="H48" s="137" t="n">
        <f aca="false">F48*G48</f>
        <v>0</v>
      </c>
      <c r="J48" s="230" t="n">
        <v>1</v>
      </c>
      <c r="K48" s="93"/>
      <c r="L48" s="90"/>
      <c r="M48" s="91"/>
      <c r="N48" s="91"/>
      <c r="O48" s="91"/>
    </row>
    <row r="49" s="94" customFormat="true" ht="22.5" hidden="false" customHeight="true" outlineLevel="0" collapsed="false">
      <c r="B49" s="233" t="n">
        <f aca="false">+K49</f>
        <v>0</v>
      </c>
      <c r="C49" s="234"/>
      <c r="D49" s="235" t="s">
        <v>75</v>
      </c>
      <c r="E49" s="236" t="n">
        <f aca="false">+N49</f>
        <v>0</v>
      </c>
      <c r="F49" s="237" t="n">
        <f aca="false">+M49</f>
        <v>0</v>
      </c>
      <c r="G49" s="238"/>
      <c r="H49" s="239" t="n">
        <f aca="false">SUM(H8:H48)</f>
        <v>0</v>
      </c>
      <c r="J49" s="230"/>
      <c r="K49" s="105"/>
      <c r="L49" s="106"/>
      <c r="M49" s="1"/>
      <c r="N49" s="1"/>
      <c r="O49" s="1"/>
    </row>
    <row r="50" customFormat="false" ht="22.5" hidden="false" customHeight="true" outlineLevel="0" collapsed="false">
      <c r="B50" s="240"/>
      <c r="C50" s="241"/>
      <c r="D50" s="242" t="s">
        <v>76</v>
      </c>
      <c r="E50" s="243" t="s">
        <v>44</v>
      </c>
      <c r="F50" s="244" t="n">
        <v>25</v>
      </c>
      <c r="G50" s="245" t="n">
        <f aca="false">H49*F50/100</f>
        <v>0</v>
      </c>
      <c r="H50" s="246"/>
      <c r="J50" s="230"/>
    </row>
    <row r="51" customFormat="false" ht="22.5" hidden="false" customHeight="true" outlineLevel="0" collapsed="false">
      <c r="B51" s="247"/>
      <c r="C51" s="248"/>
      <c r="D51" s="249" t="s">
        <v>68</v>
      </c>
      <c r="E51" s="247"/>
      <c r="F51" s="250"/>
      <c r="G51" s="251"/>
      <c r="H51" s="252" t="n">
        <f aca="false">SUM(H49+G50)</f>
        <v>0</v>
      </c>
      <c r="J51" s="230"/>
    </row>
  </sheetData>
  <mergeCells count="10">
    <mergeCell ref="G2:H2"/>
    <mergeCell ref="B3:C3"/>
    <mergeCell ref="B4:C4"/>
    <mergeCell ref="B5:C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Molio Prisdata, &amp;A&amp;RSide &amp;P a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53" width="11.28"/>
    <col collapsed="false" customWidth="true" hidden="false" outlineLevel="0" max="3" min="3" style="0" width="62.56"/>
    <col collapsed="false" customWidth="true" hidden="false" outlineLevel="0" max="4" min="4" style="0" width="6.28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.28"/>
  </cols>
  <sheetData>
    <row r="1" customFormat="false" ht="18" hidden="false" customHeight="false" outlineLevel="0" collapsed="false">
      <c r="F1" s="254" t="s">
        <v>77</v>
      </c>
      <c r="G1" s="254"/>
      <c r="H1" s="254"/>
    </row>
    <row r="2" customFormat="false" ht="12.75" hidden="false" customHeight="true" outlineLevel="0" collapsed="false">
      <c r="B2" s="255" t="s">
        <v>2</v>
      </c>
      <c r="C2" s="256"/>
      <c r="D2" s="256"/>
      <c r="E2" s="257" t="s">
        <v>78</v>
      </c>
      <c r="F2" s="258"/>
      <c r="G2" s="259" t="s">
        <v>12</v>
      </c>
      <c r="H2" s="259" t="s">
        <v>5</v>
      </c>
      <c r="I2" s="260"/>
      <c r="J2" s="261" t="s">
        <v>8</v>
      </c>
      <c r="K2" s="262"/>
      <c r="L2" s="260"/>
      <c r="M2" s="260"/>
      <c r="N2" s="260"/>
      <c r="O2" s="260"/>
      <c r="P2" s="260"/>
      <c r="Q2" s="260"/>
      <c r="R2" s="260"/>
      <c r="S2" s="263"/>
      <c r="T2" s="263"/>
      <c r="U2" s="264"/>
      <c r="V2" s="265"/>
      <c r="W2" s="266"/>
      <c r="X2" s="260"/>
      <c r="Y2" s="260"/>
    </row>
    <row r="3" customFormat="false" ht="12.75" hidden="false" customHeight="true" outlineLevel="0" collapsed="false">
      <c r="B3" s="255"/>
      <c r="C3" s="256"/>
      <c r="D3" s="256"/>
      <c r="E3" s="267"/>
      <c r="F3" s="268" t="str">
        <f aca="false">F7</f>
        <v>m²</v>
      </c>
      <c r="G3" s="269"/>
      <c r="H3" s="269"/>
      <c r="I3" s="270"/>
      <c r="J3" s="271"/>
      <c r="K3" s="272"/>
      <c r="L3" s="270"/>
      <c r="M3" s="270"/>
      <c r="N3" s="270"/>
      <c r="O3" s="270"/>
      <c r="P3" s="270"/>
      <c r="Q3" s="270"/>
      <c r="R3" s="270"/>
      <c r="S3" s="273"/>
      <c r="T3" s="273"/>
      <c r="U3" s="264"/>
      <c r="V3" s="265"/>
      <c r="W3" s="274"/>
      <c r="X3" s="270"/>
      <c r="Y3" s="270"/>
    </row>
    <row r="4" customFormat="false" ht="12.75" hidden="false" customHeight="true" outlineLevel="0" collapsed="false">
      <c r="B4" s="255" t="s">
        <v>79</v>
      </c>
      <c r="C4" s="256"/>
      <c r="D4" s="256"/>
      <c r="E4" s="275" t="s">
        <v>80</v>
      </c>
      <c r="F4" s="276" t="n">
        <v>0</v>
      </c>
      <c r="G4" s="259" t="s">
        <v>81</v>
      </c>
      <c r="H4" s="276" t="s">
        <v>7</v>
      </c>
      <c r="I4" s="260"/>
      <c r="J4" s="277"/>
      <c r="K4" s="278"/>
      <c r="L4" s="260"/>
      <c r="M4" s="260"/>
      <c r="N4" s="260"/>
      <c r="O4" s="260"/>
      <c r="P4" s="260"/>
      <c r="Q4" s="260"/>
      <c r="R4" s="260"/>
      <c r="S4" s="263"/>
      <c r="T4" s="263"/>
      <c r="U4" s="264"/>
      <c r="V4" s="265"/>
      <c r="W4" s="266"/>
      <c r="X4" s="260"/>
      <c r="Y4" s="260"/>
    </row>
    <row r="5" customFormat="false" ht="12.75" hidden="false" customHeight="true" outlineLevel="0" collapsed="false">
      <c r="B5" s="255"/>
      <c r="C5" s="256"/>
      <c r="D5" s="256"/>
      <c r="E5" s="267"/>
      <c r="F5" s="268" t="str">
        <f aca="false">F7</f>
        <v>m²</v>
      </c>
      <c r="G5" s="279"/>
      <c r="H5" s="269"/>
      <c r="I5" s="270"/>
      <c r="J5" s="271"/>
      <c r="K5" s="272"/>
      <c r="L5" s="270"/>
      <c r="M5" s="270"/>
      <c r="N5" s="270"/>
      <c r="O5" s="270"/>
      <c r="P5" s="270"/>
      <c r="Q5" s="270"/>
      <c r="R5" s="270"/>
      <c r="S5" s="273"/>
      <c r="T5" s="273"/>
      <c r="U5" s="264"/>
      <c r="V5" s="265"/>
      <c r="W5" s="274"/>
      <c r="X5" s="270"/>
      <c r="Y5" s="270"/>
    </row>
    <row r="6" customFormat="false" ht="12.75" hidden="false" customHeight="true" outlineLevel="0" collapsed="false">
      <c r="B6" s="255" t="s">
        <v>9</v>
      </c>
      <c r="C6" s="256"/>
      <c r="D6" s="256"/>
      <c r="E6" s="257" t="s">
        <v>82</v>
      </c>
      <c r="F6" s="258"/>
      <c r="G6" s="259" t="s">
        <v>83</v>
      </c>
      <c r="H6" s="276" t="s">
        <v>14</v>
      </c>
      <c r="I6" s="260"/>
      <c r="J6" s="277"/>
      <c r="K6" s="278"/>
      <c r="L6" s="260"/>
      <c r="M6" s="260"/>
      <c r="N6" s="260"/>
      <c r="O6" s="260"/>
      <c r="P6" s="260"/>
      <c r="Q6" s="260"/>
      <c r="R6" s="260"/>
      <c r="S6" s="263"/>
      <c r="T6" s="263"/>
      <c r="U6" s="264"/>
      <c r="V6" s="265"/>
      <c r="W6" s="266"/>
      <c r="X6" s="260"/>
      <c r="Y6" s="260"/>
    </row>
    <row r="7" customFormat="false" ht="12.75" hidden="false" customHeight="true" outlineLevel="0" collapsed="false">
      <c r="B7" s="255"/>
      <c r="C7" s="256"/>
      <c r="D7" s="256"/>
      <c r="E7" s="267"/>
      <c r="F7" s="268" t="s">
        <v>84</v>
      </c>
      <c r="G7" s="280"/>
      <c r="H7" s="269"/>
      <c r="I7" s="270"/>
      <c r="J7" s="271"/>
      <c r="K7" s="272"/>
      <c r="L7" s="270"/>
      <c r="M7" s="270"/>
      <c r="N7" s="270"/>
      <c r="O7" s="270"/>
      <c r="P7" s="270"/>
      <c r="Q7" s="270"/>
      <c r="R7" s="270"/>
      <c r="S7" s="273"/>
      <c r="T7" s="273"/>
      <c r="U7" s="264"/>
      <c r="V7" s="265"/>
      <c r="W7" s="274"/>
      <c r="X7" s="270"/>
      <c r="Y7" s="270"/>
    </row>
    <row r="8" customFormat="false" ht="12.75" hidden="false" customHeight="true" outlineLevel="0" collapsed="false">
      <c r="B8" s="281"/>
      <c r="C8" s="282"/>
      <c r="D8" s="283"/>
      <c r="E8" s="284"/>
      <c r="F8" s="285"/>
      <c r="G8" s="286"/>
      <c r="H8" s="286"/>
      <c r="I8" s="287"/>
      <c r="J8" s="288"/>
      <c r="K8" s="289"/>
      <c r="L8" s="287"/>
      <c r="M8" s="287"/>
      <c r="N8" s="287"/>
      <c r="O8" s="287"/>
      <c r="P8" s="287"/>
      <c r="Q8" s="287"/>
      <c r="R8" s="287"/>
      <c r="S8" s="290"/>
      <c r="T8" s="290"/>
      <c r="U8" s="264"/>
      <c r="V8" s="265"/>
      <c r="W8" s="291"/>
      <c r="X8" s="287"/>
      <c r="Y8" s="287"/>
    </row>
    <row r="9" customFormat="false" ht="12.75" hidden="false" customHeight="false" outlineLevel="0" collapsed="false">
      <c r="B9" s="292" t="s">
        <v>85</v>
      </c>
      <c r="C9" s="293" t="s">
        <v>86</v>
      </c>
      <c r="D9" s="294" t="s">
        <v>18</v>
      </c>
      <c r="E9" s="295" t="s">
        <v>19</v>
      </c>
      <c r="F9" s="296" t="s">
        <v>25</v>
      </c>
      <c r="G9" s="297" t="s">
        <v>87</v>
      </c>
      <c r="H9" s="298" t="s">
        <v>88</v>
      </c>
      <c r="I9" s="299"/>
      <c r="J9" s="300"/>
      <c r="K9" s="301"/>
      <c r="L9" s="299"/>
      <c r="M9" s="299"/>
      <c r="N9" s="299"/>
      <c r="O9" s="299"/>
      <c r="P9" s="299"/>
      <c r="Q9" s="299"/>
      <c r="R9" s="299"/>
      <c r="S9" s="302"/>
      <c r="T9" s="302"/>
      <c r="U9" s="264"/>
      <c r="V9" s="265"/>
      <c r="W9" s="303"/>
      <c r="X9" s="299"/>
      <c r="Y9" s="299"/>
    </row>
    <row r="10" customFormat="false" ht="15" hidden="false" customHeight="false" outlineLevel="0" collapsed="false">
      <c r="B10" s="255" t="s">
        <v>89</v>
      </c>
      <c r="C10" s="304" t="s">
        <v>90</v>
      </c>
      <c r="D10" s="305" t="str">
        <f aca="false">F7</f>
        <v>m²</v>
      </c>
      <c r="E10" s="306" t="n">
        <f aca="false">+$E$7</f>
        <v>0</v>
      </c>
      <c r="F10" s="307" t="n">
        <f aca="false">+IF(E10=0,0,H10/E10)</f>
        <v>0</v>
      </c>
      <c r="G10" s="308"/>
      <c r="H10" s="306" t="n">
        <f aca="false">+$G$11+$G$14+$G$17+$G$20+$G$23+$G$26+$G$29+$G$32+$G$35+$G$38+$G$41+$G$44+$G$47+$G$50+$G$53</f>
        <v>0</v>
      </c>
      <c r="I10" s="309"/>
      <c r="J10" s="288"/>
      <c r="K10" s="289"/>
      <c r="L10" s="309"/>
      <c r="M10" s="309"/>
      <c r="N10" s="309"/>
      <c r="O10" s="309"/>
      <c r="P10" s="309"/>
      <c r="Q10" s="309"/>
      <c r="R10" s="309"/>
      <c r="S10" s="310"/>
      <c r="T10" s="310"/>
      <c r="U10" s="311"/>
      <c r="V10" s="312"/>
      <c r="W10" s="313"/>
      <c r="X10" s="309"/>
      <c r="Y10" s="309"/>
    </row>
    <row r="11" customFormat="false" ht="13.5" hidden="false" customHeight="false" outlineLevel="0" collapsed="false">
      <c r="B11" s="314" t="s">
        <v>91</v>
      </c>
      <c r="C11" s="315" t="s">
        <v>92</v>
      </c>
      <c r="D11" s="316"/>
      <c r="E11" s="317"/>
      <c r="F11" s="318"/>
      <c r="G11" s="319" t="n">
        <f aca="false">SUM(G12:G13)</f>
        <v>0</v>
      </c>
      <c r="H11" s="320"/>
      <c r="I11" s="287"/>
      <c r="J11" s="288"/>
      <c r="K11" s="289"/>
      <c r="L11" s="287"/>
      <c r="M11" s="287"/>
      <c r="N11" s="287"/>
      <c r="O11" s="287"/>
      <c r="P11" s="287"/>
      <c r="Q11" s="287"/>
      <c r="R11" s="287"/>
      <c r="S11" s="290"/>
      <c r="T11" s="290"/>
      <c r="U11" s="264"/>
      <c r="V11" s="265"/>
      <c r="W11" s="291"/>
      <c r="X11" s="287"/>
      <c r="Y11" s="287"/>
    </row>
    <row r="12" customFormat="false" ht="13.5" hidden="false" customHeight="false" outlineLevel="0" collapsed="false">
      <c r="B12" s="321"/>
      <c r="C12" s="322"/>
      <c r="D12" s="316"/>
      <c r="E12" s="317"/>
      <c r="F12" s="318"/>
      <c r="G12" s="323" t="n">
        <f aca="false">+F12*E12</f>
        <v>0</v>
      </c>
      <c r="H12" s="324"/>
      <c r="I12" s="287"/>
      <c r="J12" s="288"/>
      <c r="K12" s="289"/>
      <c r="L12" s="287"/>
      <c r="M12" s="287"/>
      <c r="N12" s="287"/>
      <c r="O12" s="287"/>
      <c r="P12" s="287"/>
      <c r="Q12" s="287"/>
      <c r="R12" s="287"/>
      <c r="S12" s="290"/>
      <c r="T12" s="290"/>
      <c r="U12" s="264"/>
      <c r="V12" s="265"/>
      <c r="W12" s="291"/>
      <c r="X12" s="287"/>
      <c r="Y12" s="287"/>
    </row>
    <row r="13" customFormat="false" ht="12.75" hidden="false" customHeight="false" outlineLevel="0" collapsed="false">
      <c r="B13" s="325"/>
      <c r="C13" s="326"/>
      <c r="D13" s="316"/>
      <c r="E13" s="317"/>
      <c r="F13" s="318"/>
      <c r="G13" s="323" t="n">
        <f aca="false">+F13*E13</f>
        <v>0</v>
      </c>
      <c r="H13" s="324"/>
      <c r="I13" s="287"/>
      <c r="J13" s="288"/>
      <c r="K13" s="289"/>
      <c r="L13" s="287"/>
      <c r="M13" s="287"/>
      <c r="N13" s="287"/>
      <c r="O13" s="287"/>
      <c r="P13" s="287"/>
      <c r="Q13" s="287"/>
      <c r="R13" s="287"/>
      <c r="S13" s="290"/>
      <c r="T13" s="290"/>
      <c r="U13" s="264"/>
      <c r="V13" s="265"/>
      <c r="W13" s="291"/>
      <c r="X13" s="287"/>
      <c r="Y13" s="287"/>
    </row>
    <row r="14" customFormat="false" ht="12.75" hidden="false" customHeight="false" outlineLevel="0" collapsed="false">
      <c r="B14" s="327" t="s">
        <v>93</v>
      </c>
      <c r="C14" s="315" t="s">
        <v>94</v>
      </c>
      <c r="D14" s="316"/>
      <c r="E14" s="317"/>
      <c r="F14" s="318"/>
      <c r="G14" s="319" t="n">
        <f aca="false">SUM(G15:G16)</f>
        <v>0</v>
      </c>
      <c r="H14" s="324"/>
      <c r="I14" s="287"/>
      <c r="J14" s="288"/>
      <c r="K14" s="289"/>
      <c r="L14" s="287"/>
      <c r="M14" s="287"/>
      <c r="N14" s="287"/>
      <c r="O14" s="287"/>
      <c r="P14" s="287"/>
      <c r="Q14" s="287"/>
      <c r="R14" s="287"/>
      <c r="S14" s="290"/>
      <c r="T14" s="290"/>
      <c r="U14" s="264"/>
      <c r="V14" s="265"/>
      <c r="W14" s="291"/>
      <c r="X14" s="287"/>
      <c r="Y14" s="287"/>
    </row>
    <row r="15" customFormat="false" ht="12.75" hidden="false" customHeight="false" outlineLevel="0" collapsed="false">
      <c r="B15" s="328"/>
      <c r="C15" s="326"/>
      <c r="D15" s="316"/>
      <c r="E15" s="317"/>
      <c r="F15" s="318"/>
      <c r="G15" s="323" t="n">
        <f aca="false">+F15*E15</f>
        <v>0</v>
      </c>
      <c r="H15" s="324"/>
      <c r="I15" s="287"/>
      <c r="J15" s="288"/>
      <c r="K15" s="289"/>
      <c r="L15" s="287"/>
      <c r="M15" s="287"/>
      <c r="N15" s="287"/>
      <c r="O15" s="287"/>
      <c r="P15" s="287"/>
      <c r="Q15" s="287"/>
      <c r="R15" s="287"/>
      <c r="S15" s="290"/>
      <c r="T15" s="290"/>
      <c r="U15" s="264"/>
      <c r="V15" s="265"/>
      <c r="W15" s="291"/>
      <c r="X15" s="287"/>
      <c r="Y15" s="287"/>
    </row>
    <row r="16" customFormat="false" ht="12.75" hidden="false" customHeight="false" outlineLevel="0" collapsed="false">
      <c r="B16" s="328"/>
      <c r="C16" s="326"/>
      <c r="D16" s="316"/>
      <c r="E16" s="317"/>
      <c r="F16" s="318"/>
      <c r="G16" s="323" t="n">
        <f aca="false">+F16*E16</f>
        <v>0</v>
      </c>
      <c r="H16" s="324"/>
      <c r="I16" s="287"/>
      <c r="J16" s="288"/>
      <c r="K16" s="289"/>
      <c r="L16" s="287"/>
      <c r="M16" s="287"/>
      <c r="N16" s="287"/>
      <c r="O16" s="287"/>
      <c r="P16" s="287"/>
      <c r="Q16" s="287"/>
      <c r="R16" s="287"/>
      <c r="S16" s="290"/>
      <c r="T16" s="290"/>
      <c r="U16" s="264"/>
      <c r="V16" s="265"/>
      <c r="W16" s="291"/>
      <c r="X16" s="287"/>
      <c r="Y16" s="287"/>
    </row>
    <row r="17" customFormat="false" ht="12.75" hidden="false" customHeight="false" outlineLevel="0" collapsed="false">
      <c r="B17" s="329" t="s">
        <v>95</v>
      </c>
      <c r="C17" s="315" t="s">
        <v>96</v>
      </c>
      <c r="D17" s="316"/>
      <c r="E17" s="317"/>
      <c r="F17" s="318"/>
      <c r="G17" s="319" t="n">
        <f aca="false">SUM(G18:G19)</f>
        <v>0</v>
      </c>
      <c r="H17" s="324"/>
      <c r="I17" s="287"/>
      <c r="J17" s="288"/>
      <c r="K17" s="289"/>
      <c r="L17" s="287"/>
      <c r="M17" s="287"/>
      <c r="N17" s="287"/>
      <c r="O17" s="287"/>
      <c r="P17" s="287"/>
      <c r="Q17" s="287"/>
      <c r="R17" s="287"/>
      <c r="S17" s="290"/>
      <c r="T17" s="290"/>
      <c r="U17" s="264"/>
      <c r="V17" s="265"/>
      <c r="W17" s="291"/>
      <c r="X17" s="287"/>
      <c r="Y17" s="287"/>
    </row>
    <row r="18" customFormat="false" ht="12.75" hidden="false" customHeight="false" outlineLevel="0" collapsed="false">
      <c r="B18" s="328"/>
      <c r="C18" s="326"/>
      <c r="D18" s="316"/>
      <c r="E18" s="317"/>
      <c r="F18" s="318"/>
      <c r="G18" s="323" t="n">
        <f aca="false">+F18*E18</f>
        <v>0</v>
      </c>
      <c r="H18" s="324"/>
      <c r="I18" s="287"/>
      <c r="J18" s="288"/>
      <c r="K18" s="289"/>
      <c r="L18" s="287"/>
      <c r="M18" s="287"/>
      <c r="N18" s="287"/>
      <c r="O18" s="287"/>
      <c r="P18" s="287"/>
      <c r="Q18" s="287"/>
      <c r="R18" s="287"/>
      <c r="S18" s="290"/>
      <c r="T18" s="290"/>
      <c r="U18" s="264"/>
      <c r="V18" s="265"/>
      <c r="W18" s="291"/>
      <c r="X18" s="287"/>
      <c r="Y18" s="287"/>
    </row>
    <row r="19" customFormat="false" ht="12.75" hidden="false" customHeight="false" outlineLevel="0" collapsed="false">
      <c r="B19" s="328"/>
      <c r="C19" s="326"/>
      <c r="D19" s="316"/>
      <c r="E19" s="317"/>
      <c r="F19" s="318"/>
      <c r="G19" s="323" t="n">
        <f aca="false">+F19*E19</f>
        <v>0</v>
      </c>
      <c r="H19" s="324"/>
      <c r="I19" s="287"/>
      <c r="J19" s="288"/>
      <c r="K19" s="289"/>
      <c r="L19" s="287"/>
      <c r="M19" s="287"/>
      <c r="N19" s="287"/>
      <c r="O19" s="287"/>
      <c r="P19" s="287"/>
      <c r="Q19" s="287"/>
      <c r="R19" s="287"/>
      <c r="S19" s="290"/>
      <c r="T19" s="290"/>
      <c r="U19" s="264"/>
      <c r="V19" s="265"/>
      <c r="W19" s="291"/>
      <c r="X19" s="287"/>
      <c r="Y19" s="287"/>
    </row>
    <row r="20" customFormat="false" ht="12.75" hidden="false" customHeight="false" outlineLevel="0" collapsed="false">
      <c r="B20" s="329" t="s">
        <v>97</v>
      </c>
      <c r="C20" s="315" t="s">
        <v>98</v>
      </c>
      <c r="D20" s="316"/>
      <c r="E20" s="317"/>
      <c r="F20" s="318"/>
      <c r="G20" s="319" t="n">
        <f aca="false">SUM(G21:G22)</f>
        <v>0</v>
      </c>
      <c r="H20" s="324"/>
      <c r="I20" s="287"/>
      <c r="J20" s="288"/>
      <c r="K20" s="289"/>
      <c r="L20" s="287"/>
      <c r="M20" s="330"/>
      <c r="N20" s="330"/>
      <c r="O20" s="330"/>
      <c r="P20" s="287"/>
      <c r="Q20" s="287"/>
      <c r="R20" s="287"/>
      <c r="S20" s="290"/>
      <c r="T20" s="290"/>
      <c r="U20" s="264"/>
      <c r="V20" s="265"/>
      <c r="W20" s="291"/>
      <c r="X20" s="287"/>
      <c r="Y20" s="287"/>
    </row>
    <row r="21" customFormat="false" ht="12.75" hidden="false" customHeight="false" outlineLevel="0" collapsed="false">
      <c r="B21" s="328"/>
      <c r="C21" s="326"/>
      <c r="D21" s="316"/>
      <c r="E21" s="317"/>
      <c r="F21" s="318"/>
      <c r="G21" s="323" t="n">
        <f aca="false">+F21*E21</f>
        <v>0</v>
      </c>
      <c r="H21" s="324"/>
      <c r="I21" s="287"/>
      <c r="J21" s="288"/>
      <c r="K21" s="289"/>
      <c r="L21" s="287"/>
      <c r="M21" s="330"/>
      <c r="N21" s="330"/>
      <c r="O21" s="330"/>
      <c r="P21" s="287"/>
      <c r="Q21" s="287"/>
      <c r="R21" s="287"/>
      <c r="S21" s="290"/>
      <c r="T21" s="290"/>
      <c r="U21" s="264"/>
      <c r="V21" s="265"/>
      <c r="W21" s="291"/>
      <c r="X21" s="287"/>
      <c r="Y21" s="287"/>
    </row>
    <row r="22" customFormat="false" ht="12.75" hidden="false" customHeight="false" outlineLevel="0" collapsed="false">
      <c r="B22" s="328"/>
      <c r="C22" s="326"/>
      <c r="D22" s="316"/>
      <c r="E22" s="317"/>
      <c r="F22" s="318"/>
      <c r="G22" s="323" t="n">
        <f aca="false">+F22*E22</f>
        <v>0</v>
      </c>
      <c r="H22" s="324"/>
      <c r="I22" s="287"/>
      <c r="J22" s="288"/>
      <c r="K22" s="289"/>
      <c r="L22" s="287"/>
      <c r="M22" s="330"/>
      <c r="N22" s="330"/>
      <c r="O22" s="330"/>
      <c r="P22" s="287"/>
      <c r="Q22" s="287"/>
      <c r="R22" s="287"/>
      <c r="S22" s="290"/>
      <c r="T22" s="290"/>
      <c r="U22" s="264"/>
      <c r="V22" s="265"/>
      <c r="W22" s="291"/>
      <c r="X22" s="287"/>
      <c r="Y22" s="287"/>
    </row>
    <row r="23" customFormat="false" ht="12.75" hidden="false" customHeight="false" outlineLevel="0" collapsed="false">
      <c r="B23" s="329" t="s">
        <v>99</v>
      </c>
      <c r="C23" s="315" t="s">
        <v>100</v>
      </c>
      <c r="D23" s="316"/>
      <c r="E23" s="317"/>
      <c r="F23" s="318"/>
      <c r="G23" s="319" t="n">
        <f aca="false">SUM(G24:G25)</f>
        <v>0</v>
      </c>
      <c r="H23" s="324"/>
      <c r="I23" s="287"/>
      <c r="J23" s="288"/>
      <c r="K23" s="289" t="n">
        <f aca="false">+(IF($S$50&lt;1,W82*$F$50,F82*$S$50))</f>
        <v>0</v>
      </c>
      <c r="L23" s="287"/>
      <c r="M23" s="330"/>
      <c r="N23" s="330"/>
      <c r="O23" s="330"/>
      <c r="P23" s="287"/>
      <c r="Q23" s="287"/>
      <c r="R23" s="287"/>
      <c r="S23" s="290"/>
      <c r="T23" s="290"/>
      <c r="U23" s="264"/>
      <c r="V23" s="265"/>
      <c r="W23" s="291"/>
      <c r="X23" s="287"/>
      <c r="Y23" s="287"/>
    </row>
    <row r="24" customFormat="false" ht="12.75" hidden="false" customHeight="false" outlineLevel="0" collapsed="false">
      <c r="B24" s="328"/>
      <c r="C24" s="326"/>
      <c r="D24" s="316"/>
      <c r="E24" s="317"/>
      <c r="F24" s="318"/>
      <c r="G24" s="323" t="n">
        <f aca="false">+F24*E24</f>
        <v>0</v>
      </c>
      <c r="H24" s="324"/>
      <c r="I24" s="287"/>
      <c r="J24" s="288"/>
      <c r="K24" s="289"/>
      <c r="L24" s="287"/>
      <c r="M24" s="330"/>
      <c r="N24" s="330"/>
      <c r="O24" s="330"/>
      <c r="P24" s="287"/>
      <c r="Q24" s="287"/>
      <c r="R24" s="287"/>
      <c r="S24" s="290"/>
      <c r="T24" s="290"/>
      <c r="U24" s="264"/>
      <c r="V24" s="265"/>
      <c r="W24" s="291"/>
      <c r="X24" s="287"/>
      <c r="Y24" s="287"/>
    </row>
    <row r="25" customFormat="false" ht="12.75" hidden="false" customHeight="false" outlineLevel="0" collapsed="false">
      <c r="B25" s="328"/>
      <c r="C25" s="326"/>
      <c r="D25" s="316"/>
      <c r="E25" s="317"/>
      <c r="F25" s="318"/>
      <c r="G25" s="323" t="n">
        <f aca="false">+F25*E25</f>
        <v>0</v>
      </c>
      <c r="H25" s="324"/>
      <c r="I25" s="287"/>
      <c r="J25" s="288"/>
      <c r="K25" s="289"/>
      <c r="L25" s="287"/>
      <c r="M25" s="330"/>
      <c r="N25" s="330"/>
      <c r="O25" s="330"/>
      <c r="P25" s="287"/>
      <c r="Q25" s="287"/>
      <c r="R25" s="287"/>
      <c r="S25" s="290"/>
      <c r="T25" s="290"/>
      <c r="U25" s="264"/>
      <c r="V25" s="265"/>
      <c r="W25" s="291"/>
      <c r="X25" s="287"/>
      <c r="Y25" s="287"/>
    </row>
    <row r="26" customFormat="false" ht="12.75" hidden="false" customHeight="false" outlineLevel="0" collapsed="false">
      <c r="B26" s="329" t="s">
        <v>101</v>
      </c>
      <c r="C26" s="315" t="s">
        <v>102</v>
      </c>
      <c r="D26" s="316"/>
      <c r="E26" s="317"/>
      <c r="F26" s="318"/>
      <c r="G26" s="319" t="n">
        <f aca="false">SUM(G27:G28)</f>
        <v>0</v>
      </c>
      <c r="H26" s="324"/>
      <c r="I26" s="287"/>
      <c r="J26" s="331"/>
      <c r="K26" s="332"/>
      <c r="L26" s="287"/>
      <c r="M26" s="330"/>
      <c r="N26" s="330"/>
      <c r="O26" s="330"/>
      <c r="P26" s="287"/>
      <c r="Q26" s="287"/>
      <c r="R26" s="287"/>
      <c r="S26" s="290"/>
      <c r="T26" s="290"/>
      <c r="U26" s="264"/>
      <c r="V26" s="265"/>
      <c r="W26" s="291"/>
      <c r="X26" s="287"/>
      <c r="Y26" s="287"/>
    </row>
    <row r="27" customFormat="false" ht="12.75" hidden="false" customHeight="false" outlineLevel="0" collapsed="false">
      <c r="B27" s="328"/>
      <c r="C27" s="326"/>
      <c r="D27" s="316"/>
      <c r="E27" s="317"/>
      <c r="F27" s="318"/>
      <c r="G27" s="323" t="n">
        <f aca="false">+F27*E27</f>
        <v>0</v>
      </c>
      <c r="H27" s="324"/>
      <c r="I27" s="287"/>
      <c r="J27" s="331"/>
      <c r="K27" s="332"/>
      <c r="L27" s="287"/>
      <c r="M27" s="330"/>
      <c r="N27" s="330"/>
      <c r="O27" s="330"/>
      <c r="P27" s="287"/>
      <c r="Q27" s="287"/>
      <c r="R27" s="287"/>
      <c r="S27" s="290"/>
      <c r="T27" s="290"/>
      <c r="U27" s="264"/>
      <c r="V27" s="265"/>
      <c r="W27" s="291"/>
      <c r="X27" s="287"/>
      <c r="Y27" s="287"/>
    </row>
    <row r="28" customFormat="false" ht="12.75" hidden="false" customHeight="false" outlineLevel="0" collapsed="false">
      <c r="B28" s="328"/>
      <c r="C28" s="326"/>
      <c r="D28" s="316"/>
      <c r="E28" s="317"/>
      <c r="F28" s="318"/>
      <c r="G28" s="323" t="n">
        <f aca="false">+F28*E28</f>
        <v>0</v>
      </c>
      <c r="H28" s="324"/>
      <c r="I28" s="287"/>
      <c r="J28" s="331"/>
      <c r="K28" s="332"/>
      <c r="L28" s="287"/>
      <c r="M28" s="330"/>
      <c r="N28" s="330"/>
      <c r="O28" s="330"/>
      <c r="P28" s="287"/>
      <c r="Q28" s="287"/>
      <c r="R28" s="287"/>
      <c r="S28" s="290"/>
      <c r="T28" s="290"/>
      <c r="U28" s="264"/>
      <c r="V28" s="265"/>
      <c r="W28" s="291"/>
      <c r="X28" s="287"/>
      <c r="Y28" s="287"/>
    </row>
    <row r="29" customFormat="false" ht="12.75" hidden="false" customHeight="false" outlineLevel="0" collapsed="false">
      <c r="B29" s="329" t="s">
        <v>103</v>
      </c>
      <c r="C29" s="315" t="s">
        <v>104</v>
      </c>
      <c r="D29" s="316"/>
      <c r="E29" s="317"/>
      <c r="F29" s="318"/>
      <c r="G29" s="319" t="n">
        <f aca="false">SUM(G30:G31)</f>
        <v>0</v>
      </c>
      <c r="H29" s="324"/>
      <c r="I29" s="287"/>
      <c r="J29" s="288"/>
      <c r="K29" s="289"/>
      <c r="L29" s="287"/>
      <c r="M29" s="330"/>
      <c r="N29" s="330"/>
      <c r="O29" s="330"/>
      <c r="P29" s="287"/>
      <c r="Q29" s="287"/>
      <c r="R29" s="287"/>
      <c r="S29" s="290"/>
      <c r="T29" s="290"/>
      <c r="U29" s="264"/>
      <c r="V29" s="265"/>
      <c r="W29" s="291"/>
      <c r="X29" s="287"/>
      <c r="Y29" s="287"/>
    </row>
    <row r="30" customFormat="false" ht="12.75" hidden="false" customHeight="false" outlineLevel="0" collapsed="false">
      <c r="B30" s="328"/>
      <c r="C30" s="326"/>
      <c r="D30" s="316"/>
      <c r="E30" s="317"/>
      <c r="F30" s="318"/>
      <c r="G30" s="323" t="n">
        <f aca="false">+F30*E30</f>
        <v>0</v>
      </c>
      <c r="H30" s="324"/>
      <c r="I30" s="287"/>
      <c r="J30" s="288"/>
      <c r="K30" s="289"/>
      <c r="L30" s="287"/>
      <c r="M30" s="330"/>
      <c r="N30" s="330"/>
      <c r="O30" s="330"/>
      <c r="P30" s="287"/>
      <c r="Q30" s="287"/>
      <c r="R30" s="287"/>
      <c r="S30" s="290"/>
      <c r="T30" s="290"/>
      <c r="U30" s="264"/>
      <c r="V30" s="265"/>
      <c r="W30" s="291"/>
      <c r="X30" s="287"/>
      <c r="Y30" s="287"/>
    </row>
    <row r="31" customFormat="false" ht="12.75" hidden="false" customHeight="false" outlineLevel="0" collapsed="false">
      <c r="B31" s="328"/>
      <c r="C31" s="326"/>
      <c r="D31" s="316"/>
      <c r="E31" s="317"/>
      <c r="F31" s="318"/>
      <c r="G31" s="323" t="n">
        <f aca="false">+F31*E31</f>
        <v>0</v>
      </c>
      <c r="H31" s="324"/>
      <c r="I31" s="287"/>
      <c r="J31" s="288"/>
      <c r="K31" s="289"/>
      <c r="L31" s="287"/>
      <c r="M31" s="330"/>
      <c r="N31" s="330"/>
      <c r="O31" s="330"/>
      <c r="P31" s="287"/>
      <c r="Q31" s="287"/>
      <c r="R31" s="287"/>
      <c r="S31" s="290"/>
      <c r="T31" s="290"/>
      <c r="U31" s="264"/>
      <c r="V31" s="265"/>
      <c r="W31" s="291"/>
      <c r="X31" s="287"/>
      <c r="Y31" s="287"/>
    </row>
    <row r="32" customFormat="false" ht="12.75" hidden="false" customHeight="false" outlineLevel="0" collapsed="false">
      <c r="B32" s="329" t="s">
        <v>105</v>
      </c>
      <c r="C32" s="315" t="s">
        <v>106</v>
      </c>
      <c r="D32" s="316"/>
      <c r="E32" s="317"/>
      <c r="F32" s="318"/>
      <c r="G32" s="319" t="n">
        <f aca="false">SUM(G33:G34)</f>
        <v>0</v>
      </c>
      <c r="H32" s="324"/>
      <c r="I32" s="287"/>
      <c r="J32" s="288"/>
      <c r="K32" s="289"/>
      <c r="L32" s="287"/>
      <c r="M32" s="330"/>
      <c r="N32" s="330"/>
      <c r="O32" s="330"/>
      <c r="P32" s="287"/>
      <c r="Q32" s="287"/>
      <c r="R32" s="287"/>
      <c r="S32" s="290"/>
      <c r="T32" s="290"/>
      <c r="U32" s="264"/>
      <c r="V32" s="265"/>
      <c r="W32" s="291"/>
      <c r="X32" s="287"/>
      <c r="Y32" s="287"/>
    </row>
    <row r="33" customFormat="false" ht="12.75" hidden="false" customHeight="false" outlineLevel="0" collapsed="false">
      <c r="B33" s="328"/>
      <c r="C33" s="326"/>
      <c r="D33" s="316"/>
      <c r="E33" s="317"/>
      <c r="F33" s="318"/>
      <c r="G33" s="323" t="n">
        <f aca="false">+F33*E33</f>
        <v>0</v>
      </c>
      <c r="H33" s="324"/>
      <c r="I33" s="287"/>
      <c r="J33" s="288"/>
      <c r="K33" s="289"/>
      <c r="L33" s="287"/>
      <c r="M33" s="330"/>
      <c r="N33" s="330"/>
      <c r="O33" s="330"/>
      <c r="P33" s="287"/>
      <c r="Q33" s="287"/>
      <c r="R33" s="287"/>
      <c r="S33" s="290"/>
      <c r="T33" s="290"/>
      <c r="U33" s="264"/>
      <c r="V33" s="265"/>
      <c r="W33" s="291"/>
      <c r="X33" s="287"/>
      <c r="Y33" s="287"/>
    </row>
    <row r="34" customFormat="false" ht="12.75" hidden="false" customHeight="false" outlineLevel="0" collapsed="false">
      <c r="B34" s="328"/>
      <c r="C34" s="326"/>
      <c r="D34" s="316"/>
      <c r="E34" s="317"/>
      <c r="F34" s="318"/>
      <c r="G34" s="323" t="n">
        <f aca="false">+F34*E34</f>
        <v>0</v>
      </c>
      <c r="H34" s="324"/>
      <c r="I34" s="287"/>
      <c r="J34" s="288"/>
      <c r="K34" s="289"/>
      <c r="L34" s="287"/>
      <c r="M34" s="330"/>
      <c r="N34" s="330"/>
      <c r="O34" s="330"/>
      <c r="P34" s="287"/>
      <c r="Q34" s="287"/>
      <c r="R34" s="287"/>
      <c r="S34" s="290"/>
      <c r="T34" s="290"/>
      <c r="U34" s="264"/>
      <c r="V34" s="265"/>
      <c r="W34" s="291"/>
      <c r="X34" s="287"/>
      <c r="Y34" s="287"/>
    </row>
    <row r="35" customFormat="false" ht="12.75" hidden="false" customHeight="false" outlineLevel="0" collapsed="false">
      <c r="B35" s="329" t="s">
        <v>107</v>
      </c>
      <c r="C35" s="315" t="s">
        <v>108</v>
      </c>
      <c r="D35" s="316"/>
      <c r="E35" s="317"/>
      <c r="F35" s="318"/>
      <c r="G35" s="319" t="n">
        <f aca="false">SUM(G36:G37)</f>
        <v>0</v>
      </c>
      <c r="H35" s="324"/>
      <c r="I35" s="287"/>
      <c r="J35" s="333"/>
      <c r="K35" s="332"/>
      <c r="L35" s="287"/>
      <c r="M35" s="330"/>
      <c r="N35" s="330"/>
      <c r="O35" s="334"/>
      <c r="P35" s="287"/>
      <c r="Q35" s="287"/>
      <c r="R35" s="287"/>
      <c r="S35" s="290"/>
      <c r="T35" s="290"/>
      <c r="U35" s="264"/>
      <c r="V35" s="265"/>
      <c r="W35" s="291"/>
      <c r="X35" s="287"/>
      <c r="Y35" s="287"/>
    </row>
    <row r="36" customFormat="false" ht="12.75" hidden="false" customHeight="false" outlineLevel="0" collapsed="false">
      <c r="B36" s="328"/>
      <c r="C36" s="326"/>
      <c r="D36" s="316"/>
      <c r="E36" s="317"/>
      <c r="F36" s="318"/>
      <c r="G36" s="323" t="n">
        <f aca="false">+F36*E36</f>
        <v>0</v>
      </c>
      <c r="H36" s="324"/>
      <c r="I36" s="287"/>
      <c r="J36" s="333"/>
      <c r="K36" s="332"/>
      <c r="L36" s="287"/>
      <c r="M36" s="330"/>
      <c r="N36" s="330"/>
      <c r="O36" s="334"/>
      <c r="P36" s="287"/>
      <c r="Q36" s="287"/>
      <c r="R36" s="287"/>
      <c r="S36" s="290"/>
      <c r="T36" s="290"/>
      <c r="U36" s="264"/>
      <c r="V36" s="265"/>
      <c r="W36" s="291"/>
      <c r="X36" s="287"/>
      <c r="Y36" s="287"/>
    </row>
    <row r="37" customFormat="false" ht="12.75" hidden="false" customHeight="false" outlineLevel="0" collapsed="false">
      <c r="B37" s="328"/>
      <c r="C37" s="326"/>
      <c r="D37" s="316"/>
      <c r="E37" s="317"/>
      <c r="F37" s="318"/>
      <c r="G37" s="323" t="n">
        <f aca="false">+F37*E37</f>
        <v>0</v>
      </c>
      <c r="H37" s="324"/>
      <c r="I37" s="287"/>
      <c r="J37" s="333"/>
      <c r="K37" s="332"/>
      <c r="L37" s="287"/>
      <c r="M37" s="330"/>
      <c r="N37" s="330"/>
      <c r="O37" s="334"/>
      <c r="P37" s="287"/>
      <c r="Q37" s="287"/>
      <c r="R37" s="287"/>
      <c r="S37" s="290"/>
      <c r="T37" s="290"/>
      <c r="U37" s="264"/>
      <c r="V37" s="265"/>
      <c r="W37" s="291"/>
      <c r="X37" s="287"/>
      <c r="Y37" s="287"/>
    </row>
    <row r="38" customFormat="false" ht="12.75" hidden="false" customHeight="false" outlineLevel="0" collapsed="false">
      <c r="B38" s="329" t="s">
        <v>109</v>
      </c>
      <c r="C38" s="315" t="s">
        <v>110</v>
      </c>
      <c r="D38" s="316"/>
      <c r="E38" s="317"/>
      <c r="F38" s="318"/>
      <c r="G38" s="319" t="n">
        <f aca="false">SUM(G39:G40)</f>
        <v>0</v>
      </c>
      <c r="H38" s="324"/>
      <c r="I38" s="287"/>
      <c r="J38" s="288"/>
      <c r="K38" s="289"/>
      <c r="L38" s="287"/>
      <c r="M38" s="330"/>
      <c r="N38" s="330"/>
      <c r="O38" s="330"/>
      <c r="P38" s="287"/>
      <c r="Q38" s="287"/>
      <c r="R38" s="287"/>
      <c r="S38" s="290"/>
      <c r="T38" s="290"/>
      <c r="U38" s="264"/>
      <c r="V38" s="265"/>
      <c r="W38" s="291"/>
      <c r="X38" s="287"/>
      <c r="Y38" s="287"/>
    </row>
    <row r="39" customFormat="false" ht="12.75" hidden="false" customHeight="false" outlineLevel="0" collapsed="false">
      <c r="B39" s="328"/>
      <c r="C39" s="326"/>
      <c r="D39" s="316"/>
      <c r="E39" s="317"/>
      <c r="F39" s="318"/>
      <c r="G39" s="323" t="n">
        <f aca="false">+F39*E39</f>
        <v>0</v>
      </c>
      <c r="H39" s="324"/>
      <c r="I39" s="287"/>
      <c r="J39" s="288"/>
      <c r="K39" s="289"/>
      <c r="L39" s="287"/>
      <c r="M39" s="330"/>
      <c r="N39" s="330"/>
      <c r="O39" s="330"/>
      <c r="P39" s="287"/>
      <c r="Q39" s="287"/>
      <c r="R39" s="287"/>
      <c r="S39" s="290"/>
      <c r="T39" s="290"/>
      <c r="U39" s="264"/>
      <c r="V39" s="265"/>
      <c r="W39" s="291"/>
      <c r="X39" s="287"/>
      <c r="Y39" s="287"/>
    </row>
    <row r="40" customFormat="false" ht="12.75" hidden="false" customHeight="false" outlineLevel="0" collapsed="false">
      <c r="B40" s="328"/>
      <c r="C40" s="326"/>
      <c r="D40" s="316"/>
      <c r="E40" s="317"/>
      <c r="F40" s="318"/>
      <c r="G40" s="323" t="n">
        <f aca="false">+F40*E40</f>
        <v>0</v>
      </c>
      <c r="H40" s="324"/>
      <c r="I40" s="287"/>
      <c r="J40" s="288"/>
      <c r="K40" s="289"/>
      <c r="L40" s="287"/>
      <c r="M40" s="330"/>
      <c r="N40" s="330"/>
      <c r="O40" s="330"/>
      <c r="P40" s="287"/>
      <c r="Q40" s="287"/>
      <c r="R40" s="287"/>
      <c r="S40" s="290"/>
      <c r="T40" s="290"/>
      <c r="U40" s="264"/>
      <c r="V40" s="265"/>
      <c r="W40" s="291"/>
      <c r="X40" s="287"/>
      <c r="Y40" s="287"/>
    </row>
    <row r="41" customFormat="false" ht="12.75" hidden="false" customHeight="false" outlineLevel="0" collapsed="false">
      <c r="B41" s="329" t="s">
        <v>111</v>
      </c>
      <c r="C41" s="315" t="s">
        <v>112</v>
      </c>
      <c r="D41" s="316"/>
      <c r="E41" s="317"/>
      <c r="F41" s="318"/>
      <c r="G41" s="319" t="n">
        <f aca="false">SUM(G42:G43)</f>
        <v>0</v>
      </c>
      <c r="H41" s="324"/>
      <c r="I41" s="287"/>
      <c r="J41" s="288"/>
      <c r="K41" s="289"/>
      <c r="L41" s="287"/>
      <c r="M41" s="330"/>
      <c r="N41" s="330"/>
      <c r="O41" s="334"/>
      <c r="P41" s="287"/>
      <c r="Q41" s="287"/>
      <c r="R41" s="287"/>
      <c r="S41" s="290"/>
      <c r="T41" s="290"/>
      <c r="U41" s="264"/>
      <c r="V41" s="265"/>
      <c r="W41" s="291"/>
      <c r="X41" s="287"/>
      <c r="Y41" s="287"/>
    </row>
    <row r="42" customFormat="false" ht="12.75" hidden="false" customHeight="false" outlineLevel="0" collapsed="false">
      <c r="B42" s="328"/>
      <c r="C42" s="326"/>
      <c r="D42" s="316"/>
      <c r="E42" s="317"/>
      <c r="F42" s="318"/>
      <c r="G42" s="323" t="n">
        <f aca="false">+F42*E42</f>
        <v>0</v>
      </c>
      <c r="H42" s="324"/>
      <c r="I42" s="287"/>
      <c r="J42" s="288"/>
      <c r="K42" s="289"/>
      <c r="L42" s="287"/>
      <c r="M42" s="330"/>
      <c r="N42" s="330"/>
      <c r="O42" s="334"/>
      <c r="P42" s="287"/>
      <c r="Q42" s="287"/>
      <c r="R42" s="287"/>
      <c r="S42" s="290"/>
      <c r="T42" s="290"/>
      <c r="U42" s="264"/>
      <c r="V42" s="265"/>
      <c r="W42" s="291"/>
      <c r="X42" s="287"/>
      <c r="Y42" s="287"/>
    </row>
    <row r="43" customFormat="false" ht="12.75" hidden="false" customHeight="false" outlineLevel="0" collapsed="false">
      <c r="B43" s="328"/>
      <c r="C43" s="326"/>
      <c r="D43" s="316"/>
      <c r="E43" s="317"/>
      <c r="F43" s="318"/>
      <c r="G43" s="323" t="n">
        <f aca="false">+F43*E43</f>
        <v>0</v>
      </c>
      <c r="H43" s="324"/>
      <c r="I43" s="287"/>
      <c r="J43" s="288"/>
      <c r="K43" s="289"/>
      <c r="L43" s="287"/>
      <c r="M43" s="330"/>
      <c r="N43" s="330"/>
      <c r="O43" s="334"/>
      <c r="P43" s="287"/>
      <c r="Q43" s="287"/>
      <c r="R43" s="287"/>
      <c r="S43" s="290"/>
      <c r="T43" s="290"/>
      <c r="U43" s="264"/>
      <c r="V43" s="265"/>
      <c r="W43" s="291"/>
      <c r="X43" s="287"/>
      <c r="Y43" s="287"/>
    </row>
    <row r="44" customFormat="false" ht="12.75" hidden="false" customHeight="false" outlineLevel="0" collapsed="false">
      <c r="B44" s="329" t="s">
        <v>113</v>
      </c>
      <c r="C44" s="315" t="s">
        <v>114</v>
      </c>
      <c r="D44" s="316"/>
      <c r="E44" s="317"/>
      <c r="F44" s="318"/>
      <c r="G44" s="319" t="n">
        <f aca="false">SUM(G45:G46)</f>
        <v>0</v>
      </c>
      <c r="H44" s="324"/>
      <c r="I44" s="287"/>
      <c r="J44" s="288"/>
      <c r="K44" s="289"/>
      <c r="L44" s="287"/>
      <c r="M44" s="330"/>
      <c r="N44" s="330"/>
      <c r="O44" s="334"/>
      <c r="P44" s="335"/>
      <c r="Q44" s="335"/>
      <c r="R44" s="287"/>
      <c r="S44" s="290"/>
      <c r="T44" s="290"/>
      <c r="U44" s="264"/>
      <c r="V44" s="265"/>
      <c r="W44" s="291"/>
      <c r="X44" s="287"/>
      <c r="Y44" s="287"/>
    </row>
    <row r="45" customFormat="false" ht="12.75" hidden="false" customHeight="false" outlineLevel="0" collapsed="false">
      <c r="B45" s="328"/>
      <c r="C45" s="326"/>
      <c r="D45" s="316"/>
      <c r="E45" s="317"/>
      <c r="F45" s="318"/>
      <c r="G45" s="323" t="n">
        <f aca="false">+F45*E45</f>
        <v>0</v>
      </c>
      <c r="H45" s="324"/>
      <c r="I45" s="287"/>
      <c r="J45" s="288"/>
      <c r="K45" s="289"/>
      <c r="L45" s="287"/>
      <c r="M45" s="330"/>
      <c r="N45" s="330"/>
      <c r="O45" s="334"/>
      <c r="P45" s="335"/>
      <c r="Q45" s="335"/>
      <c r="R45" s="287"/>
      <c r="S45" s="290"/>
      <c r="T45" s="290"/>
      <c r="U45" s="264"/>
      <c r="V45" s="265"/>
      <c r="W45" s="291"/>
      <c r="X45" s="287"/>
      <c r="Y45" s="287"/>
    </row>
    <row r="46" customFormat="false" ht="12.75" hidden="false" customHeight="false" outlineLevel="0" collapsed="false">
      <c r="B46" s="328"/>
      <c r="C46" s="326"/>
      <c r="D46" s="316"/>
      <c r="E46" s="317"/>
      <c r="F46" s="318"/>
      <c r="G46" s="323" t="n">
        <f aca="false">+F46*E46</f>
        <v>0</v>
      </c>
      <c r="H46" s="324"/>
      <c r="I46" s="287"/>
      <c r="J46" s="288"/>
      <c r="K46" s="289"/>
      <c r="L46" s="287"/>
      <c r="M46" s="330"/>
      <c r="N46" s="330"/>
      <c r="O46" s="334"/>
      <c r="P46" s="335"/>
      <c r="Q46" s="335"/>
      <c r="R46" s="287"/>
      <c r="S46" s="290"/>
      <c r="T46" s="290"/>
      <c r="U46" s="264"/>
      <c r="V46" s="265"/>
      <c r="W46" s="291"/>
      <c r="X46" s="287"/>
      <c r="Y46" s="287"/>
    </row>
    <row r="47" customFormat="false" ht="12.75" hidden="false" customHeight="false" outlineLevel="0" collapsed="false">
      <c r="B47" s="329" t="s">
        <v>115</v>
      </c>
      <c r="C47" s="315" t="s">
        <v>116</v>
      </c>
      <c r="D47" s="316"/>
      <c r="E47" s="317"/>
      <c r="F47" s="318"/>
      <c r="G47" s="319" t="n">
        <f aca="false">SUM(G48:G49)</f>
        <v>0</v>
      </c>
      <c r="H47" s="324"/>
      <c r="I47" s="287"/>
      <c r="J47" s="288"/>
      <c r="K47" s="289"/>
      <c r="L47" s="287"/>
      <c r="M47" s="330"/>
      <c r="N47" s="330"/>
      <c r="O47" s="330"/>
      <c r="P47" s="287"/>
      <c r="Q47" s="287"/>
      <c r="R47" s="287"/>
      <c r="S47" s="290"/>
      <c r="T47" s="290"/>
      <c r="U47" s="264"/>
      <c r="V47" s="265"/>
      <c r="W47" s="291"/>
      <c r="X47" s="287"/>
      <c r="Y47" s="287"/>
    </row>
    <row r="48" customFormat="false" ht="12.75" hidden="false" customHeight="false" outlineLevel="0" collapsed="false">
      <c r="B48" s="328"/>
      <c r="C48" s="326"/>
      <c r="D48" s="316"/>
      <c r="E48" s="317"/>
      <c r="F48" s="318"/>
      <c r="G48" s="323" t="n">
        <f aca="false">+F48*E48</f>
        <v>0</v>
      </c>
      <c r="H48" s="336"/>
      <c r="I48" s="287"/>
      <c r="J48" s="288"/>
      <c r="K48" s="289"/>
      <c r="L48" s="287"/>
      <c r="M48" s="330"/>
      <c r="N48" s="330"/>
      <c r="O48" s="330"/>
      <c r="P48" s="287"/>
      <c r="Q48" s="287"/>
      <c r="R48" s="287"/>
      <c r="S48" s="290"/>
      <c r="T48" s="290"/>
      <c r="U48" s="264"/>
      <c r="V48" s="265"/>
      <c r="W48" s="291"/>
      <c r="X48" s="287"/>
      <c r="Y48" s="287"/>
    </row>
    <row r="49" customFormat="false" ht="12.75" hidden="false" customHeight="false" outlineLevel="0" collapsed="false">
      <c r="B49" s="328"/>
      <c r="C49" s="326"/>
      <c r="D49" s="316"/>
      <c r="E49" s="317"/>
      <c r="F49" s="318"/>
      <c r="G49" s="323" t="n">
        <f aca="false">+F49*E49</f>
        <v>0</v>
      </c>
      <c r="H49" s="336"/>
      <c r="I49" s="287"/>
      <c r="J49" s="288"/>
      <c r="K49" s="289"/>
      <c r="L49" s="287"/>
      <c r="M49" s="330"/>
      <c r="N49" s="330"/>
      <c r="O49" s="330"/>
      <c r="P49" s="287"/>
      <c r="Q49" s="287"/>
      <c r="R49" s="287"/>
      <c r="S49" s="290"/>
      <c r="T49" s="290"/>
      <c r="U49" s="264"/>
      <c r="V49" s="265"/>
      <c r="W49" s="291"/>
      <c r="X49" s="287"/>
      <c r="Y49" s="287"/>
    </row>
    <row r="50" customFormat="false" ht="12.75" hidden="false" customHeight="false" outlineLevel="0" collapsed="false">
      <c r="B50" s="329" t="s">
        <v>117</v>
      </c>
      <c r="C50" s="315" t="s">
        <v>118</v>
      </c>
      <c r="D50" s="316"/>
      <c r="E50" s="317"/>
      <c r="F50" s="318"/>
      <c r="G50" s="319" t="n">
        <f aca="false">SUM(G51:G52)</f>
        <v>0</v>
      </c>
      <c r="H50" s="337"/>
      <c r="I50" s="287"/>
      <c r="J50" s="288"/>
      <c r="K50" s="289"/>
      <c r="L50" s="287"/>
      <c r="M50" s="330"/>
      <c r="N50" s="330"/>
      <c r="O50" s="330"/>
      <c r="P50" s="287"/>
      <c r="Q50" s="287"/>
      <c r="R50" s="287"/>
      <c r="S50" s="290"/>
      <c r="T50" s="290"/>
      <c r="U50" s="264"/>
      <c r="V50" s="265"/>
      <c r="W50" s="291"/>
      <c r="X50" s="287"/>
      <c r="Y50" s="287"/>
    </row>
    <row r="51" customFormat="false" ht="12.75" hidden="false" customHeight="false" outlineLevel="0" collapsed="false">
      <c r="B51" s="328"/>
      <c r="C51" s="326"/>
      <c r="D51" s="316"/>
      <c r="E51" s="317"/>
      <c r="F51" s="318"/>
      <c r="G51" s="323" t="n">
        <f aca="false">+F51*E51</f>
        <v>0</v>
      </c>
      <c r="H51" s="337"/>
      <c r="I51" s="287"/>
      <c r="J51" s="288"/>
      <c r="K51" s="289"/>
      <c r="L51" s="287"/>
      <c r="M51" s="330"/>
      <c r="N51" s="330"/>
      <c r="O51" s="330"/>
      <c r="P51" s="287"/>
      <c r="Q51" s="287"/>
      <c r="R51" s="287"/>
      <c r="S51" s="290"/>
      <c r="T51" s="290"/>
      <c r="U51" s="264"/>
      <c r="V51" s="265"/>
      <c r="W51" s="291"/>
      <c r="X51" s="287"/>
      <c r="Y51" s="287"/>
    </row>
    <row r="52" customFormat="false" ht="12.75" hidden="false" customHeight="false" outlineLevel="0" collapsed="false">
      <c r="B52" s="328"/>
      <c r="C52" s="326"/>
      <c r="D52" s="316"/>
      <c r="E52" s="317"/>
      <c r="F52" s="318"/>
      <c r="G52" s="323" t="n">
        <f aca="false">+F52*E52</f>
        <v>0</v>
      </c>
      <c r="H52" s="337"/>
      <c r="I52" s="287"/>
      <c r="J52" s="288"/>
      <c r="K52" s="289"/>
      <c r="L52" s="287"/>
      <c r="M52" s="330"/>
      <c r="N52" s="330"/>
      <c r="O52" s="330"/>
      <c r="P52" s="287"/>
      <c r="Q52" s="287"/>
      <c r="R52" s="287"/>
      <c r="S52" s="290"/>
      <c r="T52" s="290"/>
      <c r="U52" s="264"/>
      <c r="V52" s="265"/>
      <c r="W52" s="291"/>
      <c r="X52" s="287"/>
      <c r="Y52" s="287"/>
    </row>
    <row r="53" customFormat="false" ht="12.75" hidden="false" customHeight="false" outlineLevel="0" collapsed="false">
      <c r="B53" s="329" t="s">
        <v>119</v>
      </c>
      <c r="C53" s="315" t="s">
        <v>120</v>
      </c>
      <c r="D53" s="316"/>
      <c r="E53" s="317"/>
      <c r="F53" s="318"/>
      <c r="G53" s="319" t="n">
        <f aca="false">SUM(G54:G55)</f>
        <v>0</v>
      </c>
      <c r="H53" s="338"/>
      <c r="I53" s="309"/>
      <c r="J53" s="288"/>
      <c r="K53" s="289"/>
      <c r="L53" s="309"/>
      <c r="M53" s="339"/>
      <c r="N53" s="339"/>
      <c r="O53" s="339"/>
      <c r="P53" s="309"/>
      <c r="Q53" s="309"/>
      <c r="R53" s="309"/>
      <c r="S53" s="310"/>
      <c r="T53" s="310"/>
      <c r="U53" s="311"/>
      <c r="V53" s="312"/>
      <c r="W53" s="313"/>
      <c r="X53" s="309"/>
      <c r="Y53" s="309"/>
    </row>
    <row r="54" customFormat="false" ht="12.75" hidden="false" customHeight="false" outlineLevel="0" collapsed="false">
      <c r="B54" s="328"/>
      <c r="C54" s="326"/>
      <c r="D54" s="316"/>
      <c r="E54" s="317"/>
      <c r="F54" s="318"/>
      <c r="G54" s="323" t="n">
        <f aca="false">+F54*E54</f>
        <v>0</v>
      </c>
      <c r="H54" s="338"/>
      <c r="I54" s="309"/>
      <c r="J54" s="288"/>
      <c r="K54" s="289"/>
      <c r="L54" s="309"/>
      <c r="M54" s="339"/>
      <c r="N54" s="339"/>
      <c r="O54" s="339"/>
      <c r="P54" s="309"/>
      <c r="Q54" s="309"/>
      <c r="R54" s="309"/>
      <c r="S54" s="310"/>
      <c r="T54" s="310"/>
      <c r="U54" s="311"/>
      <c r="V54" s="312"/>
      <c r="W54" s="313"/>
      <c r="X54" s="309"/>
      <c r="Y54" s="309"/>
    </row>
    <row r="55" customFormat="false" ht="12.75" hidden="false" customHeight="false" outlineLevel="0" collapsed="false">
      <c r="B55" s="328"/>
      <c r="C55" s="326"/>
      <c r="D55" s="316"/>
      <c r="E55" s="317"/>
      <c r="F55" s="318"/>
      <c r="G55" s="323" t="n">
        <f aca="false">+F55*E55</f>
        <v>0</v>
      </c>
      <c r="H55" s="340"/>
      <c r="I55" s="309"/>
      <c r="J55" s="288"/>
      <c r="K55" s="289"/>
      <c r="L55" s="309"/>
      <c r="M55" s="339"/>
      <c r="N55" s="339"/>
      <c r="O55" s="339"/>
      <c r="P55" s="309"/>
      <c r="Q55" s="309"/>
      <c r="R55" s="309"/>
      <c r="S55" s="310"/>
      <c r="T55" s="310"/>
      <c r="U55" s="311"/>
      <c r="V55" s="312"/>
      <c r="W55" s="313"/>
      <c r="X55" s="309"/>
      <c r="Y55" s="309"/>
    </row>
    <row r="56" customFormat="false" ht="15" hidden="false" customHeight="false" outlineLevel="0" collapsed="false">
      <c r="B56" s="255" t="s">
        <v>121</v>
      </c>
      <c r="C56" s="304" t="s">
        <v>122</v>
      </c>
      <c r="D56" s="305" t="str">
        <f aca="false">F7</f>
        <v>m²</v>
      </c>
      <c r="E56" s="306" t="n">
        <f aca="false">+$E$7</f>
        <v>0</v>
      </c>
      <c r="F56" s="341" t="n">
        <f aca="false">+IF(E56=0,0,H56/E56)</f>
        <v>0</v>
      </c>
      <c r="G56" s="308"/>
      <c r="H56" s="306" t="n">
        <f aca="false">+G57+G60+G63+G66+G69+G72+G75</f>
        <v>0</v>
      </c>
      <c r="I56" s="287"/>
      <c r="J56" s="290"/>
      <c r="K56" s="290"/>
      <c r="L56" s="264"/>
      <c r="M56" s="265"/>
      <c r="N56" s="291"/>
      <c r="O56" s="287"/>
      <c r="P56" s="287"/>
    </row>
    <row r="57" customFormat="false" ht="12.75" hidden="false" customHeight="false" outlineLevel="0" collapsed="false">
      <c r="B57" s="329" t="s">
        <v>123</v>
      </c>
      <c r="C57" s="315" t="s">
        <v>124</v>
      </c>
      <c r="D57" s="316"/>
      <c r="E57" s="317"/>
      <c r="F57" s="318"/>
      <c r="G57" s="319" t="n">
        <f aca="false">SUM(G58:G59)</f>
        <v>0</v>
      </c>
      <c r="H57" s="324"/>
      <c r="I57" s="287"/>
      <c r="J57" s="290"/>
      <c r="K57" s="290"/>
      <c r="L57" s="264"/>
      <c r="M57" s="265"/>
      <c r="N57" s="291"/>
      <c r="O57" s="287"/>
      <c r="P57" s="287"/>
    </row>
    <row r="58" customFormat="false" ht="12.75" hidden="false" customHeight="false" outlineLevel="0" collapsed="false">
      <c r="B58" s="342"/>
      <c r="C58" s="326"/>
      <c r="D58" s="316"/>
      <c r="E58" s="317"/>
      <c r="F58" s="318"/>
      <c r="G58" s="323" t="n">
        <f aca="false">+F58*E58</f>
        <v>0</v>
      </c>
      <c r="H58" s="324"/>
      <c r="I58" s="287"/>
      <c r="J58" s="290"/>
      <c r="K58" s="290"/>
      <c r="L58" s="264"/>
      <c r="M58" s="265"/>
      <c r="N58" s="291"/>
      <c r="O58" s="287"/>
      <c r="P58" s="287"/>
    </row>
    <row r="59" customFormat="false" ht="12.75" hidden="false" customHeight="false" outlineLevel="0" collapsed="false">
      <c r="B59" s="328"/>
      <c r="C59" s="326"/>
      <c r="D59" s="316"/>
      <c r="E59" s="317"/>
      <c r="F59" s="318"/>
      <c r="G59" s="323" t="n">
        <f aca="false">+F59*E59</f>
        <v>0</v>
      </c>
      <c r="H59" s="324"/>
      <c r="I59" s="287"/>
      <c r="J59" s="290"/>
      <c r="K59" s="290"/>
      <c r="L59" s="264"/>
      <c r="M59" s="265"/>
      <c r="N59" s="291"/>
      <c r="O59" s="287"/>
      <c r="P59" s="287"/>
    </row>
    <row r="60" customFormat="false" ht="12.75" hidden="false" customHeight="false" outlineLevel="0" collapsed="false">
      <c r="B60" s="329" t="s">
        <v>125</v>
      </c>
      <c r="C60" s="315" t="s">
        <v>126</v>
      </c>
      <c r="D60" s="316"/>
      <c r="E60" s="317"/>
      <c r="F60" s="318"/>
      <c r="G60" s="319" t="n">
        <f aca="false">SUM(G61:G62)</f>
        <v>0</v>
      </c>
      <c r="H60" s="324"/>
      <c r="I60" s="287"/>
      <c r="J60" s="290"/>
      <c r="K60" s="290"/>
      <c r="L60" s="264"/>
      <c r="M60" s="265"/>
      <c r="N60" s="291"/>
      <c r="O60" s="287"/>
      <c r="P60" s="287"/>
    </row>
    <row r="61" customFormat="false" ht="12.75" hidden="false" customHeight="false" outlineLevel="0" collapsed="false">
      <c r="B61" s="342"/>
      <c r="C61" s="326"/>
      <c r="D61" s="316"/>
      <c r="E61" s="317"/>
      <c r="F61" s="318"/>
      <c r="G61" s="323" t="n">
        <f aca="false">+F61*E61</f>
        <v>0</v>
      </c>
      <c r="H61" s="324"/>
      <c r="I61" s="287"/>
      <c r="J61" s="290"/>
      <c r="K61" s="290"/>
      <c r="L61" s="264"/>
      <c r="M61" s="265"/>
      <c r="N61" s="291"/>
      <c r="O61" s="287"/>
      <c r="P61" s="287"/>
    </row>
    <row r="62" customFormat="false" ht="12.75" hidden="false" customHeight="false" outlineLevel="0" collapsed="false">
      <c r="B62" s="328"/>
      <c r="C62" s="326"/>
      <c r="D62" s="316"/>
      <c r="E62" s="317"/>
      <c r="F62" s="318"/>
      <c r="G62" s="323" t="n">
        <f aca="false">+F62*E62</f>
        <v>0</v>
      </c>
      <c r="H62" s="324"/>
      <c r="I62" s="287"/>
      <c r="J62" s="290"/>
      <c r="K62" s="290"/>
      <c r="L62" s="264"/>
      <c r="M62" s="265"/>
      <c r="N62" s="291"/>
      <c r="O62" s="287"/>
      <c r="P62" s="287"/>
    </row>
    <row r="63" customFormat="false" ht="12.75" hidden="false" customHeight="false" outlineLevel="0" collapsed="false">
      <c r="B63" s="329" t="s">
        <v>127</v>
      </c>
      <c r="C63" s="315" t="s">
        <v>128</v>
      </c>
      <c r="D63" s="343"/>
      <c r="E63" s="317"/>
      <c r="F63" s="344"/>
      <c r="G63" s="319" t="n">
        <f aca="false">SUM(G64:G65)</f>
        <v>0</v>
      </c>
      <c r="H63" s="324"/>
      <c r="I63" s="287"/>
      <c r="J63" s="290"/>
      <c r="K63" s="290"/>
      <c r="L63" s="264"/>
      <c r="M63" s="265"/>
      <c r="N63" s="291"/>
      <c r="O63" s="287"/>
      <c r="P63" s="287"/>
    </row>
    <row r="64" customFormat="false" ht="12.75" hidden="false" customHeight="false" outlineLevel="0" collapsed="false">
      <c r="B64" s="342"/>
      <c r="C64" s="326"/>
      <c r="D64" s="316"/>
      <c r="E64" s="317"/>
      <c r="F64" s="318"/>
      <c r="G64" s="323" t="n">
        <f aca="false">+F64*E64</f>
        <v>0</v>
      </c>
      <c r="H64" s="324"/>
      <c r="I64" s="287"/>
      <c r="J64" s="290"/>
      <c r="K64" s="290"/>
      <c r="L64" s="264"/>
      <c r="M64" s="265"/>
      <c r="N64" s="291"/>
      <c r="O64" s="287"/>
      <c r="P64" s="287"/>
    </row>
    <row r="65" customFormat="false" ht="12.75" hidden="false" customHeight="false" outlineLevel="0" collapsed="false">
      <c r="B65" s="345"/>
      <c r="C65" s="326"/>
      <c r="D65" s="316"/>
      <c r="E65" s="317"/>
      <c r="F65" s="318"/>
      <c r="G65" s="323" t="n">
        <f aca="false">+F65*E65</f>
        <v>0</v>
      </c>
      <c r="H65" s="324"/>
      <c r="I65" s="287"/>
      <c r="J65" s="290"/>
      <c r="K65" s="290"/>
      <c r="L65" s="264"/>
      <c r="M65" s="265"/>
      <c r="N65" s="291"/>
      <c r="O65" s="287"/>
      <c r="P65" s="287"/>
    </row>
    <row r="66" customFormat="false" ht="12.75" hidden="false" customHeight="false" outlineLevel="0" collapsed="false">
      <c r="B66" s="329" t="s">
        <v>129</v>
      </c>
      <c r="C66" s="315" t="s">
        <v>130</v>
      </c>
      <c r="D66" s="343"/>
      <c r="E66" s="317"/>
      <c r="F66" s="344"/>
      <c r="G66" s="319" t="n">
        <f aca="false">SUM(G67:G68)</f>
        <v>0</v>
      </c>
      <c r="H66" s="324"/>
      <c r="I66" s="287"/>
      <c r="J66" s="290"/>
      <c r="K66" s="290"/>
      <c r="L66" s="264"/>
      <c r="M66" s="265"/>
      <c r="N66" s="291"/>
      <c r="O66" s="287"/>
      <c r="P66" s="287"/>
    </row>
    <row r="67" customFormat="false" ht="12.75" hidden="false" customHeight="false" outlineLevel="0" collapsed="false">
      <c r="B67" s="342"/>
      <c r="C67" s="326"/>
      <c r="D67" s="316"/>
      <c r="E67" s="317"/>
      <c r="F67" s="318"/>
      <c r="G67" s="323" t="n">
        <f aca="false">+F67*E67</f>
        <v>0</v>
      </c>
      <c r="H67" s="324"/>
      <c r="I67" s="287"/>
      <c r="J67" s="290"/>
      <c r="K67" s="290"/>
      <c r="L67" s="264"/>
      <c r="M67" s="265"/>
      <c r="N67" s="291"/>
      <c r="O67" s="287"/>
      <c r="P67" s="287"/>
    </row>
    <row r="68" customFormat="false" ht="12.75" hidden="false" customHeight="false" outlineLevel="0" collapsed="false">
      <c r="B68" s="328"/>
      <c r="C68" s="326"/>
      <c r="D68" s="316"/>
      <c r="E68" s="317"/>
      <c r="F68" s="318"/>
      <c r="G68" s="323" t="n">
        <f aca="false">+F68*E68</f>
        <v>0</v>
      </c>
      <c r="H68" s="324"/>
      <c r="I68" s="287"/>
      <c r="J68" s="290"/>
      <c r="K68" s="290"/>
      <c r="L68" s="264"/>
      <c r="M68" s="265"/>
      <c r="N68" s="291"/>
      <c r="O68" s="287"/>
      <c r="P68" s="287"/>
    </row>
    <row r="69" customFormat="false" ht="12.75" hidden="false" customHeight="false" outlineLevel="0" collapsed="false">
      <c r="B69" s="329" t="s">
        <v>131</v>
      </c>
      <c r="C69" s="346" t="s">
        <v>132</v>
      </c>
      <c r="D69" s="343"/>
      <c r="E69" s="317"/>
      <c r="F69" s="344"/>
      <c r="G69" s="319" t="n">
        <f aca="false">SUM(G70:G71)</f>
        <v>0</v>
      </c>
      <c r="H69" s="324"/>
      <c r="I69" s="287"/>
      <c r="J69" s="290"/>
      <c r="K69" s="290"/>
      <c r="L69" s="264"/>
      <c r="M69" s="265"/>
      <c r="N69" s="291"/>
      <c r="O69" s="287"/>
      <c r="P69" s="287"/>
    </row>
    <row r="70" customFormat="false" ht="12.75" hidden="false" customHeight="false" outlineLevel="0" collapsed="false">
      <c r="B70" s="328"/>
      <c r="C70" s="326"/>
      <c r="D70" s="316"/>
      <c r="E70" s="317"/>
      <c r="F70" s="318"/>
      <c r="G70" s="323" t="n">
        <f aca="false">+F70*E70</f>
        <v>0</v>
      </c>
      <c r="H70" s="336"/>
      <c r="I70" s="287"/>
      <c r="J70" s="290"/>
      <c r="K70" s="290"/>
      <c r="L70" s="264"/>
      <c r="M70" s="265"/>
      <c r="N70" s="291"/>
      <c r="O70" s="287"/>
      <c r="P70" s="287"/>
    </row>
    <row r="71" customFormat="false" ht="12.75" hidden="false" customHeight="false" outlineLevel="0" collapsed="false">
      <c r="B71" s="328"/>
      <c r="C71" s="326"/>
      <c r="D71" s="316"/>
      <c r="E71" s="317"/>
      <c r="F71" s="318"/>
      <c r="G71" s="323" t="n">
        <f aca="false">+F71*E71</f>
        <v>0</v>
      </c>
      <c r="H71" s="336"/>
      <c r="I71" s="287"/>
      <c r="J71" s="290"/>
      <c r="K71" s="290"/>
      <c r="L71" s="264"/>
      <c r="M71" s="265"/>
      <c r="N71" s="291"/>
      <c r="O71" s="287"/>
      <c r="P71" s="287"/>
    </row>
    <row r="72" customFormat="false" ht="12.75" hidden="false" customHeight="false" outlineLevel="0" collapsed="false">
      <c r="B72" s="329" t="s">
        <v>131</v>
      </c>
      <c r="C72" s="315" t="s">
        <v>133</v>
      </c>
      <c r="D72" s="316"/>
      <c r="E72" s="317"/>
      <c r="F72" s="344"/>
      <c r="G72" s="319" t="n">
        <f aca="false">SUM(G73:G74)</f>
        <v>0</v>
      </c>
      <c r="H72" s="337"/>
      <c r="I72" s="287"/>
      <c r="J72" s="290"/>
      <c r="K72" s="290"/>
      <c r="L72" s="264"/>
      <c r="M72" s="265"/>
      <c r="N72" s="291"/>
      <c r="O72" s="287"/>
      <c r="P72" s="287"/>
    </row>
    <row r="73" customFormat="false" ht="12.75" hidden="false" customHeight="false" outlineLevel="0" collapsed="false">
      <c r="B73" s="328"/>
      <c r="C73" s="326"/>
      <c r="D73" s="316"/>
      <c r="E73" s="317"/>
      <c r="F73" s="318"/>
      <c r="G73" s="323" t="n">
        <f aca="false">+F73*E73</f>
        <v>0</v>
      </c>
      <c r="H73" s="337"/>
      <c r="I73" s="287"/>
      <c r="J73" s="290"/>
      <c r="K73" s="290"/>
      <c r="L73" s="264"/>
      <c r="M73" s="265"/>
      <c r="N73" s="291"/>
      <c r="O73" s="287"/>
      <c r="P73" s="287"/>
    </row>
    <row r="74" customFormat="false" ht="12.75" hidden="false" customHeight="false" outlineLevel="0" collapsed="false">
      <c r="B74" s="328"/>
      <c r="C74" s="326"/>
      <c r="D74" s="316"/>
      <c r="E74" s="317"/>
      <c r="F74" s="318"/>
      <c r="G74" s="323" t="n">
        <f aca="false">+F74*E74</f>
        <v>0</v>
      </c>
      <c r="H74" s="337"/>
      <c r="I74" s="287"/>
      <c r="J74" s="290"/>
      <c r="K74" s="290"/>
      <c r="L74" s="264"/>
      <c r="M74" s="265"/>
      <c r="N74" s="291"/>
      <c r="O74" s="287"/>
      <c r="P74" s="287"/>
    </row>
    <row r="75" customFormat="false" ht="12.75" hidden="false" customHeight="false" outlineLevel="0" collapsed="false">
      <c r="B75" s="329" t="s">
        <v>134</v>
      </c>
      <c r="C75" s="315" t="s">
        <v>120</v>
      </c>
      <c r="D75" s="316"/>
      <c r="E75" s="317"/>
      <c r="F75" s="344"/>
      <c r="G75" s="319" t="n">
        <f aca="false">SUM(G76:G77)</f>
        <v>0</v>
      </c>
      <c r="H75" s="337"/>
      <c r="I75" s="287"/>
      <c r="J75" s="290"/>
      <c r="K75" s="290"/>
      <c r="L75" s="264"/>
      <c r="M75" s="265"/>
      <c r="N75" s="291"/>
      <c r="O75" s="287"/>
      <c r="P75" s="287"/>
    </row>
    <row r="76" customFormat="false" ht="12.75" hidden="false" customHeight="false" outlineLevel="0" collapsed="false">
      <c r="B76" s="328"/>
      <c r="C76" s="326"/>
      <c r="D76" s="316"/>
      <c r="E76" s="317"/>
      <c r="F76" s="318"/>
      <c r="G76" s="323" t="n">
        <f aca="false">+F76*E76</f>
        <v>0</v>
      </c>
      <c r="H76" s="337"/>
      <c r="I76" s="287"/>
      <c r="J76" s="290"/>
      <c r="K76" s="290"/>
      <c r="L76" s="264"/>
      <c r="M76" s="265"/>
      <c r="N76" s="291"/>
      <c r="O76" s="287"/>
      <c r="P76" s="287"/>
    </row>
    <row r="77" customFormat="false" ht="12.75" hidden="false" customHeight="false" outlineLevel="0" collapsed="false">
      <c r="B77" s="347"/>
      <c r="C77" s="326"/>
      <c r="D77" s="316"/>
      <c r="E77" s="317"/>
      <c r="F77" s="318"/>
      <c r="G77" s="348" t="n">
        <f aca="false">+F77*E77</f>
        <v>0</v>
      </c>
      <c r="H77" s="340"/>
      <c r="I77" s="349"/>
      <c r="J77" s="310"/>
      <c r="K77" s="310"/>
      <c r="L77" s="311"/>
      <c r="M77" s="312"/>
      <c r="N77" s="313"/>
      <c r="O77" s="309"/>
      <c r="P77" s="309"/>
    </row>
    <row r="78" customFormat="false" ht="15" hidden="false" customHeight="false" outlineLevel="0" collapsed="false">
      <c r="B78" s="255" t="s">
        <v>135</v>
      </c>
      <c r="C78" s="304" t="s">
        <v>136</v>
      </c>
      <c r="D78" s="305" t="str">
        <f aca="false">F7</f>
        <v>m²</v>
      </c>
      <c r="E78" s="306" t="n">
        <f aca="false">+$E$7</f>
        <v>0</v>
      </c>
      <c r="F78" s="341" t="n">
        <f aca="false">+IF(E78=0,0,H78/E78)</f>
        <v>0</v>
      </c>
      <c r="G78" s="308"/>
      <c r="H78" s="306" t="n">
        <f aca="false">+$G$79+$G$82+$G$85+$G$88+$G$91+$G$94+$G$97+$G$100+$G$103+$G$106+$G$109+$G$112</f>
        <v>0</v>
      </c>
      <c r="I78" s="287"/>
      <c r="J78" s="290"/>
      <c r="K78" s="290"/>
      <c r="L78" s="264"/>
      <c r="M78" s="265"/>
      <c r="N78" s="291"/>
      <c r="O78" s="287"/>
      <c r="P78" s="287"/>
    </row>
    <row r="79" customFormat="false" ht="12.75" hidden="false" customHeight="false" outlineLevel="0" collapsed="false">
      <c r="B79" s="329" t="s">
        <v>137</v>
      </c>
      <c r="C79" s="315" t="s">
        <v>138</v>
      </c>
      <c r="D79" s="316"/>
      <c r="E79" s="317"/>
      <c r="F79" s="318"/>
      <c r="G79" s="319" t="n">
        <f aca="false">SUM(G80:G81)</f>
        <v>0</v>
      </c>
      <c r="H79" s="324"/>
      <c r="I79" s="287"/>
      <c r="J79" s="290"/>
      <c r="K79" s="290"/>
      <c r="L79" s="264"/>
      <c r="M79" s="265"/>
      <c r="N79" s="291"/>
      <c r="O79" s="287"/>
      <c r="P79" s="287"/>
    </row>
    <row r="80" customFormat="false" ht="12.75" hidden="false" customHeight="false" outlineLevel="0" collapsed="false">
      <c r="B80" s="328"/>
      <c r="C80" s="326"/>
      <c r="D80" s="316"/>
      <c r="E80" s="317"/>
      <c r="F80" s="318"/>
      <c r="G80" s="323" t="n">
        <f aca="false">+F80*E80</f>
        <v>0</v>
      </c>
      <c r="H80" s="324"/>
      <c r="I80" s="287"/>
      <c r="J80" s="290"/>
      <c r="K80" s="290"/>
      <c r="L80" s="264"/>
      <c r="M80" s="265"/>
      <c r="N80" s="291"/>
      <c r="O80" s="287"/>
      <c r="P80" s="287"/>
    </row>
    <row r="81" customFormat="false" ht="12.75" hidden="false" customHeight="false" outlineLevel="0" collapsed="false">
      <c r="B81" s="342"/>
      <c r="C81" s="326"/>
      <c r="D81" s="316"/>
      <c r="E81" s="317"/>
      <c r="F81" s="318"/>
      <c r="G81" s="323" t="n">
        <f aca="false">+F81*E81</f>
        <v>0</v>
      </c>
      <c r="H81" s="324"/>
      <c r="I81" s="287"/>
      <c r="J81" s="290"/>
      <c r="K81" s="290"/>
      <c r="L81" s="264"/>
      <c r="M81" s="265"/>
      <c r="N81" s="291"/>
      <c r="O81" s="287"/>
      <c r="P81" s="287"/>
    </row>
    <row r="82" customFormat="false" ht="12.75" hidden="false" customHeight="false" outlineLevel="0" collapsed="false">
      <c r="B82" s="329" t="s">
        <v>139</v>
      </c>
      <c r="C82" s="315" t="s">
        <v>140</v>
      </c>
      <c r="D82" s="316"/>
      <c r="E82" s="317"/>
      <c r="F82" s="318"/>
      <c r="G82" s="319" t="n">
        <f aca="false">SUM(G83:G84)</f>
        <v>0</v>
      </c>
      <c r="H82" s="324"/>
      <c r="I82" s="287"/>
      <c r="J82" s="290"/>
      <c r="K82" s="290"/>
      <c r="L82" s="264"/>
      <c r="M82" s="265"/>
      <c r="N82" s="291"/>
      <c r="O82" s="287"/>
      <c r="P82" s="287"/>
    </row>
    <row r="83" customFormat="false" ht="12.75" hidden="false" customHeight="false" outlineLevel="0" collapsed="false">
      <c r="B83" s="328"/>
      <c r="C83" s="326"/>
      <c r="D83" s="316"/>
      <c r="E83" s="317"/>
      <c r="F83" s="318"/>
      <c r="G83" s="323" t="n">
        <f aca="false">+F83*E83</f>
        <v>0</v>
      </c>
      <c r="H83" s="324"/>
      <c r="I83" s="287"/>
      <c r="J83" s="290"/>
      <c r="K83" s="290"/>
      <c r="L83" s="264"/>
      <c r="M83" s="265"/>
      <c r="N83" s="291"/>
      <c r="O83" s="287"/>
      <c r="P83" s="287"/>
    </row>
    <row r="84" customFormat="false" ht="12.75" hidden="false" customHeight="false" outlineLevel="0" collapsed="false">
      <c r="B84" s="342"/>
      <c r="C84" s="326"/>
      <c r="D84" s="316"/>
      <c r="E84" s="317"/>
      <c r="F84" s="318"/>
      <c r="G84" s="323" t="n">
        <f aca="false">+F84*E84</f>
        <v>0</v>
      </c>
      <c r="H84" s="324"/>
      <c r="I84" s="287"/>
      <c r="J84" s="290"/>
      <c r="K84" s="290"/>
      <c r="L84" s="264"/>
      <c r="M84" s="265"/>
      <c r="N84" s="291"/>
      <c r="O84" s="287"/>
      <c r="P84" s="287"/>
    </row>
    <row r="85" customFormat="false" ht="12.75" hidden="false" customHeight="false" outlineLevel="0" collapsed="false">
      <c r="B85" s="329" t="s">
        <v>141</v>
      </c>
      <c r="C85" s="315" t="s">
        <v>142</v>
      </c>
      <c r="D85" s="316"/>
      <c r="E85" s="317"/>
      <c r="F85" s="318"/>
      <c r="G85" s="319" t="n">
        <f aca="false">SUM(G86:G87)</f>
        <v>0</v>
      </c>
      <c r="H85" s="324"/>
      <c r="I85" s="287"/>
      <c r="J85" s="290"/>
      <c r="K85" s="290"/>
      <c r="L85" s="264"/>
      <c r="M85" s="265"/>
      <c r="N85" s="291"/>
      <c r="O85" s="287"/>
      <c r="P85" s="287"/>
    </row>
    <row r="86" customFormat="false" ht="12.75" hidden="false" customHeight="false" outlineLevel="0" collapsed="false">
      <c r="B86" s="328"/>
      <c r="C86" s="326"/>
      <c r="D86" s="316"/>
      <c r="E86" s="317"/>
      <c r="F86" s="318"/>
      <c r="G86" s="323" t="n">
        <f aca="false">+F86*E86</f>
        <v>0</v>
      </c>
      <c r="H86" s="324"/>
      <c r="I86" s="287"/>
      <c r="J86" s="290"/>
      <c r="K86" s="290"/>
      <c r="L86" s="264"/>
      <c r="M86" s="265"/>
      <c r="N86" s="291"/>
      <c r="O86" s="287"/>
      <c r="P86" s="287"/>
    </row>
    <row r="87" customFormat="false" ht="12.75" hidden="false" customHeight="false" outlineLevel="0" collapsed="false">
      <c r="B87" s="342"/>
      <c r="C87" s="326"/>
      <c r="D87" s="316"/>
      <c r="E87" s="317"/>
      <c r="F87" s="318"/>
      <c r="G87" s="323" t="n">
        <f aca="false">+F87*E87</f>
        <v>0</v>
      </c>
      <c r="H87" s="324"/>
      <c r="I87" s="287"/>
      <c r="J87" s="290"/>
      <c r="K87" s="290"/>
      <c r="L87" s="264"/>
      <c r="M87" s="265"/>
      <c r="N87" s="291"/>
      <c r="O87" s="287"/>
      <c r="P87" s="287"/>
    </row>
    <row r="88" customFormat="false" ht="12.75" hidden="false" customHeight="false" outlineLevel="0" collapsed="false">
      <c r="B88" s="329" t="s">
        <v>143</v>
      </c>
      <c r="C88" s="315" t="s">
        <v>144</v>
      </c>
      <c r="D88" s="316"/>
      <c r="E88" s="317"/>
      <c r="F88" s="318"/>
      <c r="G88" s="319" t="n">
        <f aca="false">SUM(G89:G90)</f>
        <v>0</v>
      </c>
      <c r="H88" s="324"/>
      <c r="I88" s="287"/>
      <c r="J88" s="290"/>
      <c r="K88" s="290"/>
      <c r="L88" s="264"/>
      <c r="M88" s="265"/>
      <c r="N88" s="291"/>
      <c r="O88" s="287"/>
      <c r="P88" s="287"/>
    </row>
    <row r="89" customFormat="false" ht="12.75" hidden="false" customHeight="false" outlineLevel="0" collapsed="false">
      <c r="B89" s="328"/>
      <c r="C89" s="326"/>
      <c r="D89" s="316"/>
      <c r="E89" s="317"/>
      <c r="F89" s="318"/>
      <c r="G89" s="323" t="n">
        <f aca="false">+F89*E89</f>
        <v>0</v>
      </c>
      <c r="H89" s="324"/>
      <c r="I89" s="287"/>
      <c r="J89" s="290"/>
      <c r="K89" s="290"/>
      <c r="L89" s="264"/>
      <c r="M89" s="265"/>
      <c r="N89" s="291"/>
      <c r="O89" s="287"/>
      <c r="P89" s="287"/>
    </row>
    <row r="90" customFormat="false" ht="12.75" hidden="false" customHeight="false" outlineLevel="0" collapsed="false">
      <c r="B90" s="342"/>
      <c r="C90" s="326"/>
      <c r="D90" s="316"/>
      <c r="E90" s="317"/>
      <c r="F90" s="318"/>
      <c r="G90" s="323" t="n">
        <f aca="false">+F90*E90</f>
        <v>0</v>
      </c>
      <c r="H90" s="324"/>
      <c r="I90" s="287"/>
      <c r="J90" s="290"/>
      <c r="K90" s="290"/>
      <c r="L90" s="264"/>
      <c r="M90" s="265"/>
      <c r="N90" s="291"/>
      <c r="O90" s="287"/>
      <c r="P90" s="287"/>
    </row>
    <row r="91" customFormat="false" ht="12.75" hidden="false" customHeight="false" outlineLevel="0" collapsed="false">
      <c r="B91" s="329" t="s">
        <v>145</v>
      </c>
      <c r="C91" s="315" t="s">
        <v>146</v>
      </c>
      <c r="D91" s="316"/>
      <c r="E91" s="317"/>
      <c r="F91" s="318"/>
      <c r="G91" s="319" t="n">
        <f aca="false">SUM(G92:G93)</f>
        <v>0</v>
      </c>
      <c r="H91" s="324"/>
      <c r="I91" s="287"/>
      <c r="J91" s="290"/>
      <c r="K91" s="290"/>
      <c r="L91" s="264"/>
      <c r="M91" s="265"/>
      <c r="N91" s="291"/>
      <c r="O91" s="287"/>
      <c r="P91" s="287"/>
    </row>
    <row r="92" customFormat="false" ht="12.75" hidden="false" customHeight="false" outlineLevel="0" collapsed="false">
      <c r="B92" s="328"/>
      <c r="C92" s="326"/>
      <c r="D92" s="316"/>
      <c r="E92" s="317"/>
      <c r="F92" s="318"/>
      <c r="G92" s="323" t="n">
        <f aca="false">+F92*E92</f>
        <v>0</v>
      </c>
      <c r="H92" s="324"/>
      <c r="I92" s="287"/>
      <c r="J92" s="290"/>
      <c r="K92" s="290"/>
      <c r="L92" s="264"/>
      <c r="M92" s="265"/>
      <c r="N92" s="291"/>
      <c r="O92" s="287"/>
      <c r="P92" s="287"/>
    </row>
    <row r="93" customFormat="false" ht="12.75" hidden="false" customHeight="false" outlineLevel="0" collapsed="false">
      <c r="B93" s="342"/>
      <c r="C93" s="326"/>
      <c r="D93" s="316"/>
      <c r="E93" s="317"/>
      <c r="F93" s="318"/>
      <c r="G93" s="323" t="n">
        <f aca="false">+F93*E93</f>
        <v>0</v>
      </c>
      <c r="H93" s="324"/>
      <c r="I93" s="287"/>
      <c r="J93" s="290"/>
      <c r="K93" s="290"/>
      <c r="L93" s="264"/>
      <c r="M93" s="265"/>
      <c r="N93" s="291"/>
      <c r="O93" s="287"/>
      <c r="P93" s="287"/>
    </row>
    <row r="94" customFormat="false" ht="12.75" hidden="false" customHeight="false" outlineLevel="0" collapsed="false">
      <c r="B94" s="329" t="s">
        <v>147</v>
      </c>
      <c r="C94" s="315" t="s">
        <v>148</v>
      </c>
      <c r="D94" s="316"/>
      <c r="E94" s="317"/>
      <c r="F94" s="318"/>
      <c r="G94" s="319" t="n">
        <f aca="false">SUM(G95:G96)</f>
        <v>0</v>
      </c>
      <c r="H94" s="324"/>
      <c r="I94" s="287"/>
      <c r="J94" s="290"/>
      <c r="K94" s="290"/>
      <c r="L94" s="264"/>
      <c r="M94" s="265"/>
      <c r="N94" s="291"/>
      <c r="O94" s="287"/>
      <c r="P94" s="287"/>
    </row>
    <row r="95" customFormat="false" ht="12.75" hidden="false" customHeight="false" outlineLevel="0" collapsed="false">
      <c r="B95" s="328"/>
      <c r="C95" s="326"/>
      <c r="D95" s="316"/>
      <c r="E95" s="317"/>
      <c r="F95" s="318"/>
      <c r="G95" s="323" t="n">
        <f aca="false">+F95*E95</f>
        <v>0</v>
      </c>
      <c r="H95" s="324"/>
      <c r="I95" s="287"/>
      <c r="J95" s="290"/>
      <c r="K95" s="290"/>
      <c r="L95" s="264"/>
      <c r="M95" s="265"/>
      <c r="N95" s="291"/>
      <c r="O95" s="287"/>
      <c r="P95" s="287"/>
    </row>
    <row r="96" customFormat="false" ht="12.75" hidden="false" customHeight="false" outlineLevel="0" collapsed="false">
      <c r="B96" s="342"/>
      <c r="C96" s="326"/>
      <c r="D96" s="316"/>
      <c r="E96" s="317"/>
      <c r="F96" s="318"/>
      <c r="G96" s="323" t="n">
        <f aca="false">+F96*E96</f>
        <v>0</v>
      </c>
      <c r="H96" s="324"/>
      <c r="I96" s="287"/>
      <c r="J96" s="290"/>
      <c r="K96" s="290"/>
      <c r="L96" s="264"/>
      <c r="M96" s="265"/>
      <c r="N96" s="291"/>
      <c r="O96" s="287"/>
      <c r="P96" s="287"/>
    </row>
    <row r="97" customFormat="false" ht="12.75" hidden="false" customHeight="false" outlineLevel="0" collapsed="false">
      <c r="B97" s="329" t="s">
        <v>149</v>
      </c>
      <c r="C97" s="315" t="s">
        <v>150</v>
      </c>
      <c r="D97" s="316"/>
      <c r="E97" s="317"/>
      <c r="F97" s="318"/>
      <c r="G97" s="319" t="n">
        <f aca="false">SUM(G98:G99)</f>
        <v>0</v>
      </c>
      <c r="H97" s="324"/>
      <c r="I97" s="287"/>
      <c r="J97" s="290"/>
      <c r="K97" s="290"/>
      <c r="L97" s="264"/>
      <c r="M97" s="265"/>
      <c r="N97" s="291"/>
      <c r="O97" s="287"/>
      <c r="P97" s="287"/>
    </row>
    <row r="98" customFormat="false" ht="12.75" hidden="false" customHeight="false" outlineLevel="0" collapsed="false">
      <c r="B98" s="328"/>
      <c r="C98" s="326"/>
      <c r="D98" s="316"/>
      <c r="E98" s="317"/>
      <c r="F98" s="318"/>
      <c r="G98" s="323" t="n">
        <f aca="false">+F98*E98</f>
        <v>0</v>
      </c>
      <c r="H98" s="324"/>
      <c r="I98" s="287"/>
      <c r="J98" s="290"/>
      <c r="K98" s="290"/>
      <c r="L98" s="264"/>
      <c r="M98" s="265"/>
      <c r="N98" s="291"/>
      <c r="O98" s="287"/>
      <c r="P98" s="287"/>
    </row>
    <row r="99" customFormat="false" ht="12.75" hidden="false" customHeight="false" outlineLevel="0" collapsed="false">
      <c r="B99" s="342"/>
      <c r="C99" s="326"/>
      <c r="D99" s="316"/>
      <c r="E99" s="317"/>
      <c r="F99" s="318"/>
      <c r="G99" s="323" t="n">
        <f aca="false">+F99*E99</f>
        <v>0</v>
      </c>
      <c r="H99" s="324"/>
      <c r="I99" s="287"/>
      <c r="J99" s="290"/>
      <c r="K99" s="290"/>
      <c r="L99" s="264"/>
      <c r="M99" s="265"/>
      <c r="N99" s="291"/>
      <c r="O99" s="287"/>
      <c r="P99" s="287"/>
    </row>
    <row r="100" customFormat="false" ht="12.75" hidden="false" customHeight="false" outlineLevel="0" collapsed="false">
      <c r="B100" s="329" t="s">
        <v>151</v>
      </c>
      <c r="C100" s="315" t="s">
        <v>152</v>
      </c>
      <c r="D100" s="316"/>
      <c r="E100" s="317"/>
      <c r="F100" s="318"/>
      <c r="G100" s="319" t="n">
        <f aca="false">SUM(G101:G102)</f>
        <v>0</v>
      </c>
      <c r="H100" s="324"/>
      <c r="I100" s="287"/>
      <c r="J100" s="290"/>
      <c r="K100" s="290"/>
      <c r="L100" s="264"/>
      <c r="M100" s="265"/>
      <c r="N100" s="291"/>
      <c r="O100" s="287"/>
      <c r="P100" s="287"/>
    </row>
    <row r="101" customFormat="false" ht="12.75" hidden="false" customHeight="false" outlineLevel="0" collapsed="false">
      <c r="B101" s="328"/>
      <c r="C101" s="326"/>
      <c r="D101" s="316"/>
      <c r="E101" s="317"/>
      <c r="F101" s="318"/>
      <c r="G101" s="323" t="n">
        <f aca="false">+F101*E101</f>
        <v>0</v>
      </c>
      <c r="H101" s="324"/>
      <c r="I101" s="287"/>
      <c r="J101" s="290"/>
      <c r="K101" s="290"/>
      <c r="L101" s="264"/>
      <c r="M101" s="265"/>
      <c r="N101" s="291"/>
      <c r="O101" s="287"/>
      <c r="P101" s="287"/>
    </row>
    <row r="102" customFormat="false" ht="12.75" hidden="false" customHeight="false" outlineLevel="0" collapsed="false">
      <c r="B102" s="342"/>
      <c r="C102" s="326"/>
      <c r="D102" s="316"/>
      <c r="E102" s="317"/>
      <c r="F102" s="318"/>
      <c r="G102" s="323" t="n">
        <f aca="false">+F102*E102</f>
        <v>0</v>
      </c>
      <c r="H102" s="324"/>
      <c r="I102" s="287"/>
      <c r="J102" s="290"/>
      <c r="K102" s="290"/>
      <c r="L102" s="264"/>
      <c r="M102" s="265"/>
      <c r="N102" s="291"/>
      <c r="O102" s="287"/>
      <c r="P102" s="287"/>
    </row>
    <row r="103" customFormat="false" ht="12.75" hidden="false" customHeight="false" outlineLevel="0" collapsed="false">
      <c r="B103" s="329" t="s">
        <v>153</v>
      </c>
      <c r="C103" s="315" t="s">
        <v>154</v>
      </c>
      <c r="D103" s="316"/>
      <c r="E103" s="317"/>
      <c r="F103" s="318"/>
      <c r="G103" s="319" t="n">
        <f aca="false">SUM(G104:G105)</f>
        <v>0</v>
      </c>
      <c r="H103" s="324"/>
      <c r="I103" s="287"/>
      <c r="J103" s="290"/>
      <c r="K103" s="290"/>
      <c r="L103" s="264"/>
      <c r="M103" s="265"/>
      <c r="N103" s="291"/>
      <c r="O103" s="287"/>
      <c r="P103" s="287"/>
    </row>
    <row r="104" customFormat="false" ht="12.75" hidden="false" customHeight="false" outlineLevel="0" collapsed="false">
      <c r="B104" s="328"/>
      <c r="C104" s="326"/>
      <c r="D104" s="316"/>
      <c r="E104" s="317"/>
      <c r="F104" s="318"/>
      <c r="G104" s="323" t="n">
        <f aca="false">+F104*E104</f>
        <v>0</v>
      </c>
      <c r="H104" s="324"/>
      <c r="I104" s="287"/>
      <c r="J104" s="290"/>
      <c r="K104" s="290"/>
      <c r="L104" s="264"/>
      <c r="M104" s="265"/>
      <c r="N104" s="291"/>
      <c r="O104" s="287"/>
      <c r="P104" s="287"/>
    </row>
    <row r="105" customFormat="false" ht="12.75" hidden="false" customHeight="false" outlineLevel="0" collapsed="false">
      <c r="B105" s="342"/>
      <c r="C105" s="326"/>
      <c r="D105" s="316"/>
      <c r="E105" s="317"/>
      <c r="F105" s="318"/>
      <c r="G105" s="323" t="n">
        <f aca="false">+F105*E105</f>
        <v>0</v>
      </c>
      <c r="H105" s="324"/>
      <c r="I105" s="287"/>
      <c r="J105" s="290"/>
      <c r="K105" s="290"/>
      <c r="L105" s="264"/>
      <c r="M105" s="265"/>
      <c r="N105" s="291"/>
      <c r="O105" s="287"/>
      <c r="P105" s="287"/>
    </row>
    <row r="106" customFormat="false" ht="12.75" hidden="false" customHeight="false" outlineLevel="0" collapsed="false">
      <c r="B106" s="329" t="s">
        <v>155</v>
      </c>
      <c r="C106" s="315" t="s">
        <v>156</v>
      </c>
      <c r="D106" s="316"/>
      <c r="E106" s="317"/>
      <c r="F106" s="318"/>
      <c r="G106" s="319" t="n">
        <f aca="false">SUM(G107:G108)</f>
        <v>0</v>
      </c>
      <c r="H106" s="324"/>
      <c r="I106" s="287"/>
      <c r="J106" s="290"/>
      <c r="K106" s="290"/>
      <c r="L106" s="264"/>
      <c r="M106" s="265"/>
      <c r="N106" s="291"/>
      <c r="O106" s="287"/>
      <c r="P106" s="287"/>
    </row>
    <row r="107" customFormat="false" ht="12.75" hidden="false" customHeight="false" outlineLevel="0" collapsed="false">
      <c r="B107" s="328"/>
      <c r="C107" s="326"/>
      <c r="D107" s="316"/>
      <c r="E107" s="317"/>
      <c r="F107" s="318"/>
      <c r="G107" s="323" t="n">
        <f aca="false">+F107*E107</f>
        <v>0</v>
      </c>
      <c r="H107" s="336"/>
      <c r="I107" s="287"/>
      <c r="J107" s="290"/>
      <c r="K107" s="290"/>
      <c r="L107" s="264"/>
      <c r="M107" s="265"/>
      <c r="N107" s="291"/>
      <c r="O107" s="287"/>
      <c r="P107" s="287"/>
    </row>
    <row r="108" customFormat="false" ht="12.75" hidden="false" customHeight="false" outlineLevel="0" collapsed="false">
      <c r="B108" s="342"/>
      <c r="C108" s="326"/>
      <c r="D108" s="316"/>
      <c r="E108" s="317"/>
      <c r="F108" s="318"/>
      <c r="G108" s="323" t="n">
        <f aca="false">+F108*E108</f>
        <v>0</v>
      </c>
      <c r="H108" s="336"/>
      <c r="I108" s="287"/>
      <c r="J108" s="290"/>
      <c r="K108" s="290"/>
      <c r="L108" s="264"/>
      <c r="M108" s="265"/>
      <c r="N108" s="291"/>
      <c r="O108" s="287"/>
      <c r="P108" s="287"/>
    </row>
    <row r="109" customFormat="false" ht="12.75" hidden="false" customHeight="false" outlineLevel="0" collapsed="false">
      <c r="B109" s="329" t="s">
        <v>157</v>
      </c>
      <c r="C109" s="315" t="s">
        <v>158</v>
      </c>
      <c r="D109" s="316"/>
      <c r="E109" s="317"/>
      <c r="F109" s="318"/>
      <c r="G109" s="319" t="n">
        <f aca="false">SUM(G110:G111)</f>
        <v>0</v>
      </c>
      <c r="H109" s="337"/>
      <c r="I109" s="287"/>
      <c r="J109" s="290"/>
      <c r="K109" s="290"/>
      <c r="L109" s="264"/>
      <c r="M109" s="265"/>
      <c r="N109" s="291"/>
      <c r="O109" s="287"/>
      <c r="P109" s="287"/>
    </row>
    <row r="110" customFormat="false" ht="12.75" hidden="false" customHeight="false" outlineLevel="0" collapsed="false">
      <c r="B110" s="328"/>
      <c r="C110" s="326"/>
      <c r="D110" s="316"/>
      <c r="E110" s="317"/>
      <c r="F110" s="318"/>
      <c r="G110" s="323" t="n">
        <f aca="false">+F110*E110</f>
        <v>0</v>
      </c>
      <c r="H110" s="337"/>
      <c r="I110" s="287"/>
      <c r="J110" s="290"/>
      <c r="K110" s="290"/>
      <c r="L110" s="264"/>
      <c r="M110" s="265"/>
      <c r="N110" s="291"/>
      <c r="O110" s="287"/>
      <c r="P110" s="287"/>
    </row>
    <row r="111" customFormat="false" ht="12.75" hidden="false" customHeight="false" outlineLevel="0" collapsed="false">
      <c r="B111" s="342"/>
      <c r="C111" s="326"/>
      <c r="D111" s="316"/>
      <c r="E111" s="317"/>
      <c r="F111" s="318"/>
      <c r="G111" s="323" t="n">
        <f aca="false">+F111*E111</f>
        <v>0</v>
      </c>
      <c r="H111" s="337"/>
      <c r="I111" s="287"/>
      <c r="J111" s="290"/>
      <c r="K111" s="290"/>
      <c r="L111" s="264"/>
      <c r="M111" s="265"/>
      <c r="N111" s="291"/>
      <c r="O111" s="287"/>
      <c r="P111" s="287"/>
    </row>
    <row r="112" customFormat="false" ht="12.75" hidden="false" customHeight="false" outlineLevel="0" collapsed="false">
      <c r="B112" s="329" t="s">
        <v>159</v>
      </c>
      <c r="C112" s="315" t="s">
        <v>120</v>
      </c>
      <c r="D112" s="316"/>
      <c r="E112" s="317"/>
      <c r="F112" s="318"/>
      <c r="G112" s="319" t="n">
        <f aca="false">SUM(G113:G114)</f>
        <v>0</v>
      </c>
      <c r="H112" s="337"/>
      <c r="I112" s="287"/>
      <c r="J112" s="290"/>
      <c r="K112" s="290"/>
      <c r="L112" s="264"/>
      <c r="M112" s="265"/>
      <c r="N112" s="291"/>
      <c r="O112" s="287"/>
      <c r="P112" s="287"/>
    </row>
    <row r="113" customFormat="false" ht="12.75" hidden="false" customHeight="false" outlineLevel="0" collapsed="false">
      <c r="B113" s="325"/>
      <c r="C113" s="326"/>
      <c r="D113" s="316"/>
      <c r="E113" s="317"/>
      <c r="F113" s="318"/>
      <c r="G113" s="323" t="n">
        <f aca="false">+F113*E113</f>
        <v>0</v>
      </c>
      <c r="H113" s="337"/>
      <c r="I113" s="287"/>
      <c r="J113" s="290"/>
      <c r="K113" s="290"/>
      <c r="L113" s="264"/>
      <c r="M113" s="265"/>
      <c r="N113" s="291"/>
      <c r="O113" s="287"/>
      <c r="P113" s="287"/>
    </row>
    <row r="114" customFormat="false" ht="12.75" hidden="false" customHeight="false" outlineLevel="0" collapsed="false">
      <c r="B114" s="350"/>
      <c r="C114" s="351"/>
      <c r="D114" s="352"/>
      <c r="E114" s="353"/>
      <c r="F114" s="354"/>
      <c r="G114" s="348" t="n">
        <f aca="false">+F114*E114</f>
        <v>0</v>
      </c>
      <c r="H114" s="340"/>
      <c r="I114" s="309"/>
      <c r="J114" s="310"/>
      <c r="K114" s="310"/>
      <c r="L114" s="311"/>
      <c r="M114" s="312"/>
      <c r="N114" s="313"/>
      <c r="O114" s="309"/>
      <c r="P114" s="309"/>
    </row>
    <row r="115" customFormat="false" ht="15" hidden="false" customHeight="false" outlineLevel="0" collapsed="false">
      <c r="B115" s="255" t="s">
        <v>160</v>
      </c>
      <c r="C115" s="304" t="s">
        <v>161</v>
      </c>
      <c r="D115" s="305" t="str">
        <f aca="false">F7</f>
        <v>m²</v>
      </c>
      <c r="E115" s="306" t="n">
        <f aca="false">+$E$7</f>
        <v>0</v>
      </c>
      <c r="F115" s="341" t="n">
        <f aca="false">+IF(E115=0,0,H115/E115)</f>
        <v>0</v>
      </c>
      <c r="G115" s="308"/>
      <c r="H115" s="306" t="n">
        <f aca="false">+$G$119+$G$122+$G$125+$G$128+$G$131+$G$134+$G$137+$G$140+$G$143+$G$146+$G$149+$G$152+$G$155+$G$158+G116</f>
        <v>0</v>
      </c>
      <c r="I115" s="287"/>
      <c r="J115" s="290"/>
      <c r="K115" s="290"/>
      <c r="L115" s="264"/>
      <c r="M115" s="265"/>
      <c r="N115" s="291"/>
      <c r="O115" s="287"/>
      <c r="P115" s="287"/>
    </row>
    <row r="116" customFormat="false" ht="12.75" hidden="false" customHeight="false" outlineLevel="0" collapsed="false">
      <c r="B116" s="329" t="s">
        <v>162</v>
      </c>
      <c r="C116" s="315" t="s">
        <v>138</v>
      </c>
      <c r="D116" s="316"/>
      <c r="E116" s="317"/>
      <c r="F116" s="318"/>
      <c r="G116" s="319" t="n">
        <f aca="false">SUM(G117:G118)</f>
        <v>0</v>
      </c>
      <c r="H116" s="324"/>
      <c r="I116" s="287"/>
      <c r="J116" s="290"/>
      <c r="K116" s="290"/>
      <c r="L116" s="264"/>
      <c r="M116" s="265"/>
      <c r="N116" s="291"/>
      <c r="O116" s="287"/>
      <c r="P116" s="287"/>
    </row>
    <row r="117" customFormat="false" ht="12.75" hidden="false" customHeight="false" outlineLevel="0" collapsed="false">
      <c r="B117" s="328"/>
      <c r="C117" s="326"/>
      <c r="D117" s="316"/>
      <c r="E117" s="317"/>
      <c r="F117" s="318"/>
      <c r="G117" s="323" t="n">
        <f aca="false">+F117*E117</f>
        <v>0</v>
      </c>
      <c r="H117" s="324"/>
      <c r="I117" s="287"/>
      <c r="J117" s="290"/>
      <c r="K117" s="290"/>
      <c r="L117" s="264"/>
      <c r="M117" s="265"/>
      <c r="N117" s="291"/>
      <c r="O117" s="287"/>
      <c r="P117" s="287"/>
    </row>
    <row r="118" customFormat="false" ht="12.75" hidden="false" customHeight="false" outlineLevel="0" collapsed="false">
      <c r="B118" s="342"/>
      <c r="C118" s="326"/>
      <c r="D118" s="316"/>
      <c r="E118" s="317"/>
      <c r="F118" s="318"/>
      <c r="G118" s="323" t="n">
        <f aca="false">+F118*E118</f>
        <v>0</v>
      </c>
      <c r="H118" s="324"/>
      <c r="I118" s="287"/>
      <c r="J118" s="290"/>
      <c r="K118" s="290"/>
      <c r="L118" s="264"/>
      <c r="M118" s="265"/>
      <c r="N118" s="291"/>
      <c r="O118" s="287"/>
      <c r="P118" s="287"/>
    </row>
    <row r="119" customFormat="false" ht="12.75" hidden="false" customHeight="false" outlineLevel="0" collapsed="false">
      <c r="B119" s="329" t="s">
        <v>163</v>
      </c>
      <c r="C119" s="315" t="s">
        <v>164</v>
      </c>
      <c r="D119" s="316"/>
      <c r="E119" s="317"/>
      <c r="F119" s="318"/>
      <c r="G119" s="319" t="n">
        <f aca="false">SUM(G120:G121)</f>
        <v>0</v>
      </c>
      <c r="H119" s="324"/>
      <c r="I119" s="287"/>
      <c r="J119" s="290"/>
      <c r="K119" s="290"/>
      <c r="L119" s="264"/>
      <c r="M119" s="265"/>
      <c r="N119" s="291"/>
      <c r="O119" s="287"/>
      <c r="P119" s="287"/>
    </row>
    <row r="120" customFormat="false" ht="12.75" hidden="false" customHeight="false" outlineLevel="0" collapsed="false">
      <c r="B120" s="328"/>
      <c r="C120" s="326"/>
      <c r="D120" s="316"/>
      <c r="E120" s="317"/>
      <c r="F120" s="318"/>
      <c r="G120" s="323" t="n">
        <f aca="false">+F120*E120</f>
        <v>0</v>
      </c>
      <c r="H120" s="324"/>
      <c r="I120" s="287"/>
      <c r="J120" s="290"/>
      <c r="K120" s="290"/>
      <c r="L120" s="264"/>
      <c r="M120" s="265"/>
      <c r="N120" s="291"/>
      <c r="O120" s="287"/>
      <c r="P120" s="287"/>
    </row>
    <row r="121" customFormat="false" ht="12.75" hidden="false" customHeight="false" outlineLevel="0" collapsed="false">
      <c r="B121" s="342"/>
      <c r="C121" s="326"/>
      <c r="D121" s="316"/>
      <c r="E121" s="317"/>
      <c r="F121" s="318"/>
      <c r="G121" s="323" t="n">
        <f aca="false">+F121*E121</f>
        <v>0</v>
      </c>
      <c r="H121" s="324"/>
      <c r="I121" s="287"/>
      <c r="J121" s="290"/>
      <c r="K121" s="290"/>
      <c r="L121" s="264"/>
      <c r="M121" s="265"/>
      <c r="N121" s="291"/>
      <c r="O121" s="287"/>
      <c r="P121" s="287"/>
    </row>
    <row r="122" customFormat="false" ht="12.75" hidden="false" customHeight="false" outlineLevel="0" collapsed="false">
      <c r="B122" s="329" t="s">
        <v>165</v>
      </c>
      <c r="C122" s="315" t="s">
        <v>166</v>
      </c>
      <c r="D122" s="316"/>
      <c r="E122" s="317"/>
      <c r="F122" s="318"/>
      <c r="G122" s="319" t="n">
        <f aca="false">SUM(G123:G124)</f>
        <v>0</v>
      </c>
      <c r="H122" s="324"/>
      <c r="I122" s="287"/>
      <c r="J122" s="290"/>
      <c r="K122" s="290"/>
      <c r="L122" s="264"/>
      <c r="M122" s="265"/>
      <c r="N122" s="291"/>
      <c r="O122" s="287"/>
      <c r="P122" s="287"/>
    </row>
    <row r="123" customFormat="false" ht="12.75" hidden="false" customHeight="false" outlineLevel="0" collapsed="false">
      <c r="B123" s="328"/>
      <c r="C123" s="326"/>
      <c r="D123" s="316"/>
      <c r="E123" s="317"/>
      <c r="F123" s="318"/>
      <c r="G123" s="323" t="n">
        <f aca="false">+F123*E123</f>
        <v>0</v>
      </c>
      <c r="H123" s="324"/>
      <c r="I123" s="287"/>
      <c r="J123" s="290"/>
      <c r="K123" s="290"/>
      <c r="L123" s="264"/>
      <c r="M123" s="265"/>
      <c r="N123" s="291"/>
      <c r="O123" s="287"/>
      <c r="P123" s="287"/>
    </row>
    <row r="124" customFormat="false" ht="12.75" hidden="false" customHeight="false" outlineLevel="0" collapsed="false">
      <c r="B124" s="342"/>
      <c r="C124" s="326"/>
      <c r="D124" s="316"/>
      <c r="E124" s="317"/>
      <c r="F124" s="318"/>
      <c r="G124" s="323" t="n">
        <f aca="false">+F124*E124</f>
        <v>0</v>
      </c>
      <c r="H124" s="324"/>
      <c r="I124" s="287"/>
      <c r="J124" s="290"/>
      <c r="K124" s="290"/>
      <c r="L124" s="264"/>
      <c r="M124" s="265"/>
      <c r="N124" s="291"/>
      <c r="O124" s="287"/>
      <c r="P124" s="287"/>
    </row>
    <row r="125" customFormat="false" ht="12.75" hidden="false" customHeight="false" outlineLevel="0" collapsed="false">
      <c r="B125" s="329" t="s">
        <v>167</v>
      </c>
      <c r="C125" s="315" t="s">
        <v>168</v>
      </c>
      <c r="D125" s="316"/>
      <c r="E125" s="317"/>
      <c r="F125" s="318"/>
      <c r="G125" s="319" t="n">
        <f aca="false">SUM(G126:G127)</f>
        <v>0</v>
      </c>
      <c r="H125" s="324"/>
      <c r="I125" s="287"/>
      <c r="J125" s="290"/>
      <c r="K125" s="290"/>
      <c r="L125" s="264"/>
      <c r="M125" s="265"/>
      <c r="N125" s="291"/>
      <c r="O125" s="287"/>
      <c r="P125" s="287"/>
    </row>
    <row r="126" customFormat="false" ht="12.75" hidden="false" customHeight="false" outlineLevel="0" collapsed="false">
      <c r="B126" s="328"/>
      <c r="C126" s="326"/>
      <c r="D126" s="316"/>
      <c r="E126" s="317"/>
      <c r="F126" s="318"/>
      <c r="G126" s="323" t="n">
        <f aca="false">+F126*E126</f>
        <v>0</v>
      </c>
      <c r="H126" s="324"/>
      <c r="I126" s="287"/>
      <c r="J126" s="290"/>
      <c r="K126" s="290"/>
      <c r="L126" s="264"/>
      <c r="M126" s="265"/>
      <c r="N126" s="291"/>
      <c r="O126" s="287"/>
      <c r="P126" s="287"/>
    </row>
    <row r="127" customFormat="false" ht="12.75" hidden="false" customHeight="false" outlineLevel="0" collapsed="false">
      <c r="B127" s="342"/>
      <c r="C127" s="326"/>
      <c r="D127" s="316"/>
      <c r="E127" s="317"/>
      <c r="F127" s="318"/>
      <c r="G127" s="323" t="n">
        <f aca="false">+F127*E127</f>
        <v>0</v>
      </c>
      <c r="H127" s="324"/>
      <c r="I127" s="287"/>
      <c r="J127" s="290"/>
      <c r="K127" s="290"/>
      <c r="L127" s="264"/>
      <c r="M127" s="265"/>
      <c r="N127" s="291"/>
      <c r="O127" s="287"/>
      <c r="P127" s="287"/>
    </row>
    <row r="128" customFormat="false" ht="12.75" hidden="false" customHeight="false" outlineLevel="0" collapsed="false">
      <c r="B128" s="329" t="s">
        <v>169</v>
      </c>
      <c r="C128" s="315" t="s">
        <v>170</v>
      </c>
      <c r="D128" s="316"/>
      <c r="E128" s="317"/>
      <c r="F128" s="318"/>
      <c r="G128" s="319" t="n">
        <f aca="false">SUM(G129:G130)</f>
        <v>0</v>
      </c>
      <c r="H128" s="324"/>
      <c r="I128" s="287"/>
      <c r="J128" s="290"/>
      <c r="K128" s="290"/>
      <c r="L128" s="264"/>
      <c r="M128" s="265"/>
      <c r="N128" s="291"/>
      <c r="O128" s="287"/>
      <c r="P128" s="287"/>
    </row>
    <row r="129" customFormat="false" ht="12.75" hidden="false" customHeight="false" outlineLevel="0" collapsed="false">
      <c r="B129" s="328"/>
      <c r="C129" s="326"/>
      <c r="D129" s="316"/>
      <c r="E129" s="317"/>
      <c r="F129" s="318"/>
      <c r="G129" s="323" t="n">
        <f aca="false">+F129*E129</f>
        <v>0</v>
      </c>
      <c r="H129" s="324"/>
      <c r="I129" s="287"/>
      <c r="J129" s="290"/>
      <c r="K129" s="290"/>
      <c r="L129" s="264"/>
      <c r="M129" s="265"/>
      <c r="N129" s="291"/>
      <c r="O129" s="287"/>
      <c r="P129" s="287"/>
    </row>
    <row r="130" customFormat="false" ht="12.75" hidden="false" customHeight="false" outlineLevel="0" collapsed="false">
      <c r="B130" s="342"/>
      <c r="C130" s="326"/>
      <c r="D130" s="316"/>
      <c r="E130" s="317"/>
      <c r="F130" s="318"/>
      <c r="G130" s="323" t="n">
        <f aca="false">+F130*E130</f>
        <v>0</v>
      </c>
      <c r="H130" s="324"/>
      <c r="I130" s="287"/>
      <c r="J130" s="290"/>
      <c r="K130" s="290"/>
      <c r="L130" s="264"/>
      <c r="M130" s="265"/>
      <c r="N130" s="291"/>
      <c r="O130" s="287"/>
      <c r="P130" s="287"/>
    </row>
    <row r="131" customFormat="false" ht="12.75" hidden="false" customHeight="false" outlineLevel="0" collapsed="false">
      <c r="B131" s="329" t="s">
        <v>171</v>
      </c>
      <c r="C131" s="315" t="s">
        <v>172</v>
      </c>
      <c r="D131" s="316"/>
      <c r="E131" s="317"/>
      <c r="F131" s="318"/>
      <c r="G131" s="319" t="n">
        <f aca="false">SUM(G132:G133)</f>
        <v>0</v>
      </c>
      <c r="H131" s="324"/>
      <c r="I131" s="287"/>
      <c r="J131" s="290"/>
      <c r="K131" s="290"/>
      <c r="L131" s="264"/>
      <c r="M131" s="265"/>
      <c r="N131" s="291"/>
      <c r="O131" s="287"/>
      <c r="P131" s="287"/>
    </row>
    <row r="132" customFormat="false" ht="12.75" hidden="false" customHeight="false" outlineLevel="0" collapsed="false">
      <c r="B132" s="328"/>
      <c r="C132" s="326"/>
      <c r="D132" s="316"/>
      <c r="E132" s="317"/>
      <c r="F132" s="318"/>
      <c r="G132" s="323" t="n">
        <f aca="false">+F132*E132</f>
        <v>0</v>
      </c>
      <c r="H132" s="324"/>
      <c r="I132" s="287"/>
      <c r="J132" s="290"/>
      <c r="K132" s="290"/>
      <c r="L132" s="264"/>
      <c r="M132" s="265"/>
      <c r="N132" s="291"/>
      <c r="O132" s="287"/>
      <c r="P132" s="287"/>
    </row>
    <row r="133" customFormat="false" ht="12.75" hidden="false" customHeight="false" outlineLevel="0" collapsed="false">
      <c r="B133" s="342"/>
      <c r="C133" s="326"/>
      <c r="D133" s="316"/>
      <c r="E133" s="317"/>
      <c r="F133" s="318"/>
      <c r="G133" s="323" t="n">
        <f aca="false">+F133*E133</f>
        <v>0</v>
      </c>
      <c r="H133" s="324"/>
      <c r="I133" s="287"/>
      <c r="J133" s="290"/>
      <c r="K133" s="290"/>
      <c r="L133" s="264"/>
      <c r="M133" s="265"/>
      <c r="N133" s="291"/>
      <c r="O133" s="287"/>
      <c r="P133" s="287"/>
    </row>
    <row r="134" customFormat="false" ht="12.75" hidden="false" customHeight="false" outlineLevel="0" collapsed="false">
      <c r="B134" s="329" t="s">
        <v>173</v>
      </c>
      <c r="C134" s="315" t="s">
        <v>174</v>
      </c>
      <c r="D134" s="316"/>
      <c r="E134" s="317"/>
      <c r="F134" s="318"/>
      <c r="G134" s="319" t="n">
        <f aca="false">SUM(G135:G136)</f>
        <v>0</v>
      </c>
      <c r="H134" s="324"/>
      <c r="I134" s="287"/>
      <c r="J134" s="290"/>
      <c r="K134" s="290"/>
      <c r="L134" s="264"/>
      <c r="M134" s="265"/>
      <c r="N134" s="291"/>
      <c r="O134" s="287"/>
      <c r="P134" s="287"/>
    </row>
    <row r="135" customFormat="false" ht="12.75" hidden="false" customHeight="false" outlineLevel="0" collapsed="false">
      <c r="B135" s="328"/>
      <c r="C135" s="315"/>
      <c r="D135" s="316"/>
      <c r="E135" s="317"/>
      <c r="F135" s="318"/>
      <c r="G135" s="323" t="n">
        <f aca="false">+F135*E135</f>
        <v>0</v>
      </c>
      <c r="H135" s="324"/>
      <c r="I135" s="287"/>
      <c r="J135" s="290"/>
      <c r="K135" s="290"/>
      <c r="L135" s="264"/>
      <c r="M135" s="265"/>
      <c r="N135" s="291"/>
      <c r="O135" s="287"/>
      <c r="P135" s="287"/>
    </row>
    <row r="136" customFormat="false" ht="12.75" hidden="false" customHeight="false" outlineLevel="0" collapsed="false">
      <c r="B136" s="342"/>
      <c r="C136" s="315"/>
      <c r="D136" s="316"/>
      <c r="E136" s="317"/>
      <c r="F136" s="318"/>
      <c r="G136" s="323" t="n">
        <f aca="false">+F136*E136</f>
        <v>0</v>
      </c>
      <c r="H136" s="324"/>
      <c r="I136" s="287"/>
      <c r="J136" s="290"/>
      <c r="K136" s="290"/>
      <c r="L136" s="264"/>
      <c r="M136" s="265"/>
      <c r="N136" s="291"/>
      <c r="O136" s="287"/>
      <c r="P136" s="287"/>
    </row>
    <row r="137" customFormat="false" ht="12.75" hidden="false" customHeight="false" outlineLevel="0" collapsed="false">
      <c r="B137" s="329" t="s">
        <v>175</v>
      </c>
      <c r="C137" s="315" t="s">
        <v>176</v>
      </c>
      <c r="D137" s="316"/>
      <c r="E137" s="317"/>
      <c r="F137" s="318"/>
      <c r="G137" s="319" t="n">
        <f aca="false">SUM(G138:G139)</f>
        <v>0</v>
      </c>
      <c r="H137" s="324"/>
      <c r="I137" s="287"/>
      <c r="J137" s="290"/>
      <c r="K137" s="290"/>
      <c r="L137" s="264"/>
      <c r="M137" s="265"/>
      <c r="N137" s="291"/>
      <c r="O137" s="287"/>
      <c r="P137" s="287"/>
    </row>
    <row r="138" customFormat="false" ht="12.75" hidden="false" customHeight="false" outlineLevel="0" collapsed="false">
      <c r="B138" s="328"/>
      <c r="C138" s="326"/>
      <c r="D138" s="316"/>
      <c r="E138" s="317"/>
      <c r="F138" s="318"/>
      <c r="G138" s="323" t="n">
        <f aca="false">+F138*E138</f>
        <v>0</v>
      </c>
      <c r="H138" s="324"/>
      <c r="I138" s="287"/>
      <c r="J138" s="290"/>
      <c r="K138" s="290"/>
      <c r="L138" s="264"/>
      <c r="M138" s="265"/>
      <c r="N138" s="291"/>
      <c r="O138" s="287"/>
      <c r="P138" s="287"/>
    </row>
    <row r="139" customFormat="false" ht="12.75" hidden="false" customHeight="false" outlineLevel="0" collapsed="false">
      <c r="B139" s="342"/>
      <c r="C139" s="326"/>
      <c r="D139" s="316"/>
      <c r="E139" s="317"/>
      <c r="F139" s="318"/>
      <c r="G139" s="323" t="n">
        <f aca="false">+F139*E139</f>
        <v>0</v>
      </c>
      <c r="H139" s="324"/>
      <c r="I139" s="287"/>
      <c r="J139" s="290"/>
      <c r="K139" s="290"/>
      <c r="L139" s="264"/>
      <c r="M139" s="265"/>
      <c r="N139" s="291"/>
      <c r="O139" s="287"/>
      <c r="P139" s="287"/>
    </row>
    <row r="140" customFormat="false" ht="12.75" hidden="false" customHeight="false" outlineLevel="0" collapsed="false">
      <c r="B140" s="329" t="s">
        <v>177</v>
      </c>
      <c r="C140" s="315" t="s">
        <v>178</v>
      </c>
      <c r="D140" s="316"/>
      <c r="E140" s="317"/>
      <c r="F140" s="318"/>
      <c r="G140" s="319" t="n">
        <f aca="false">SUM(G141:G142)</f>
        <v>0</v>
      </c>
      <c r="H140" s="324"/>
      <c r="I140" s="287"/>
      <c r="J140" s="290"/>
      <c r="K140" s="290"/>
      <c r="L140" s="264"/>
      <c r="M140" s="265"/>
      <c r="N140" s="291"/>
      <c r="O140" s="287"/>
      <c r="P140" s="287"/>
    </row>
    <row r="141" customFormat="false" ht="12.75" hidden="false" customHeight="false" outlineLevel="0" collapsed="false">
      <c r="B141" s="328"/>
      <c r="C141" s="326"/>
      <c r="D141" s="316"/>
      <c r="E141" s="317"/>
      <c r="F141" s="318"/>
      <c r="G141" s="323" t="n">
        <f aca="false">+F141*E141</f>
        <v>0</v>
      </c>
      <c r="H141" s="324"/>
      <c r="I141" s="287"/>
      <c r="J141" s="290"/>
      <c r="K141" s="290"/>
      <c r="L141" s="264"/>
      <c r="M141" s="265"/>
      <c r="N141" s="291"/>
      <c r="O141" s="287"/>
      <c r="P141" s="287"/>
    </row>
    <row r="142" customFormat="false" ht="12.75" hidden="false" customHeight="false" outlineLevel="0" collapsed="false">
      <c r="B142" s="342"/>
      <c r="C142" s="326"/>
      <c r="D142" s="316"/>
      <c r="E142" s="317"/>
      <c r="F142" s="318"/>
      <c r="G142" s="323" t="n">
        <f aca="false">+F142*E142</f>
        <v>0</v>
      </c>
      <c r="H142" s="324"/>
      <c r="I142" s="287"/>
      <c r="J142" s="290"/>
      <c r="K142" s="290"/>
      <c r="L142" s="264"/>
      <c r="M142" s="265"/>
      <c r="N142" s="291"/>
      <c r="O142" s="287"/>
      <c r="P142" s="287"/>
    </row>
    <row r="143" customFormat="false" ht="12.75" hidden="false" customHeight="false" outlineLevel="0" collapsed="false">
      <c r="B143" s="329" t="s">
        <v>179</v>
      </c>
      <c r="C143" s="315" t="s">
        <v>180</v>
      </c>
      <c r="D143" s="316"/>
      <c r="E143" s="317"/>
      <c r="F143" s="318"/>
      <c r="G143" s="319" t="n">
        <f aca="false">SUM(G144:G145)</f>
        <v>0</v>
      </c>
      <c r="H143" s="324"/>
      <c r="I143" s="287"/>
      <c r="J143" s="290"/>
      <c r="K143" s="290"/>
      <c r="L143" s="264"/>
      <c r="M143" s="265"/>
      <c r="N143" s="291"/>
      <c r="O143" s="287"/>
      <c r="P143" s="287"/>
    </row>
    <row r="144" customFormat="false" ht="12.75" hidden="false" customHeight="false" outlineLevel="0" collapsed="false">
      <c r="B144" s="328"/>
      <c r="C144" s="326"/>
      <c r="D144" s="316"/>
      <c r="E144" s="317"/>
      <c r="F144" s="318"/>
      <c r="G144" s="323" t="n">
        <f aca="false">+F144*E144</f>
        <v>0</v>
      </c>
      <c r="H144" s="324"/>
      <c r="I144" s="287"/>
      <c r="J144" s="290"/>
      <c r="K144" s="290"/>
      <c r="L144" s="264"/>
      <c r="M144" s="265"/>
      <c r="N144" s="291"/>
      <c r="O144" s="287"/>
      <c r="P144" s="287"/>
    </row>
    <row r="145" customFormat="false" ht="12.75" hidden="false" customHeight="false" outlineLevel="0" collapsed="false">
      <c r="B145" s="342"/>
      <c r="C145" s="326"/>
      <c r="D145" s="316"/>
      <c r="E145" s="317"/>
      <c r="F145" s="318"/>
      <c r="G145" s="323" t="n">
        <f aca="false">+F145*E145</f>
        <v>0</v>
      </c>
      <c r="H145" s="324"/>
      <c r="I145" s="287"/>
      <c r="J145" s="290"/>
      <c r="K145" s="290"/>
      <c r="L145" s="264"/>
      <c r="M145" s="265"/>
      <c r="N145" s="291"/>
      <c r="O145" s="287"/>
      <c r="P145" s="287"/>
    </row>
    <row r="146" customFormat="false" ht="12.75" hidden="false" customHeight="false" outlineLevel="0" collapsed="false">
      <c r="B146" s="355" t="s">
        <v>181</v>
      </c>
      <c r="C146" s="356" t="s">
        <v>182</v>
      </c>
      <c r="D146" s="357"/>
      <c r="E146" s="317"/>
      <c r="F146" s="318"/>
      <c r="G146" s="358" t="n">
        <f aca="false">SUM(G147:G148)</f>
        <v>0</v>
      </c>
      <c r="H146" s="324"/>
      <c r="I146" s="287"/>
      <c r="J146" s="290"/>
      <c r="K146" s="290"/>
      <c r="L146" s="264"/>
      <c r="M146" s="265"/>
      <c r="N146" s="291"/>
      <c r="O146" s="287"/>
      <c r="P146" s="287"/>
    </row>
    <row r="147" customFormat="false" ht="12.75" hidden="false" customHeight="false" outlineLevel="0" collapsed="false">
      <c r="B147" s="328"/>
      <c r="C147" s="326"/>
      <c r="D147" s="316"/>
      <c r="E147" s="317"/>
      <c r="F147" s="318"/>
      <c r="G147" s="323" t="n">
        <f aca="false">+F147*E147</f>
        <v>0</v>
      </c>
      <c r="H147" s="324"/>
      <c r="I147" s="287"/>
      <c r="J147" s="290"/>
      <c r="K147" s="290"/>
      <c r="L147" s="264"/>
      <c r="M147" s="265"/>
      <c r="N147" s="291"/>
      <c r="O147" s="287"/>
      <c r="P147" s="287"/>
    </row>
    <row r="148" customFormat="false" ht="12.75" hidden="false" customHeight="false" outlineLevel="0" collapsed="false">
      <c r="B148" s="342"/>
      <c r="C148" s="326"/>
      <c r="D148" s="316"/>
      <c r="E148" s="317"/>
      <c r="F148" s="318"/>
      <c r="G148" s="323" t="n">
        <f aca="false">+F148*E148</f>
        <v>0</v>
      </c>
      <c r="H148" s="324"/>
      <c r="I148" s="287"/>
      <c r="J148" s="290"/>
      <c r="K148" s="290"/>
      <c r="L148" s="264"/>
      <c r="M148" s="265"/>
      <c r="N148" s="291"/>
      <c r="O148" s="287"/>
      <c r="P148" s="287"/>
    </row>
    <row r="149" customFormat="false" ht="12.75" hidden="false" customHeight="false" outlineLevel="0" collapsed="false">
      <c r="B149" s="329" t="s">
        <v>183</v>
      </c>
      <c r="C149" s="315" t="s">
        <v>184</v>
      </c>
      <c r="D149" s="316"/>
      <c r="E149" s="317"/>
      <c r="F149" s="318"/>
      <c r="G149" s="319" t="n">
        <f aca="false">SUM(G150:G151)</f>
        <v>0</v>
      </c>
      <c r="H149" s="324"/>
      <c r="I149" s="287"/>
      <c r="J149" s="290"/>
      <c r="K149" s="290"/>
      <c r="L149" s="264"/>
      <c r="M149" s="265"/>
      <c r="N149" s="291"/>
      <c r="O149" s="287"/>
      <c r="P149" s="287"/>
    </row>
    <row r="150" customFormat="false" ht="12.75" hidden="false" customHeight="false" outlineLevel="0" collapsed="false">
      <c r="B150" s="328"/>
      <c r="C150" s="326"/>
      <c r="D150" s="316"/>
      <c r="E150" s="317"/>
      <c r="F150" s="318"/>
      <c r="G150" s="323" t="n">
        <f aca="false">+F150*E150</f>
        <v>0</v>
      </c>
      <c r="H150" s="324"/>
      <c r="I150" s="287"/>
      <c r="J150" s="290"/>
      <c r="K150" s="290"/>
      <c r="L150" s="264"/>
      <c r="M150" s="265"/>
      <c r="N150" s="291"/>
      <c r="O150" s="287"/>
      <c r="P150" s="287"/>
    </row>
    <row r="151" customFormat="false" ht="12.75" hidden="false" customHeight="false" outlineLevel="0" collapsed="false">
      <c r="B151" s="342"/>
      <c r="C151" s="326"/>
      <c r="D151" s="316"/>
      <c r="E151" s="317"/>
      <c r="F151" s="318"/>
      <c r="G151" s="323" t="n">
        <f aca="false">+F151*E151</f>
        <v>0</v>
      </c>
      <c r="H151" s="324"/>
      <c r="I151" s="287"/>
      <c r="J151" s="290"/>
      <c r="K151" s="290"/>
      <c r="L151" s="264"/>
      <c r="M151" s="265"/>
      <c r="N151" s="291"/>
      <c r="O151" s="287"/>
      <c r="P151" s="287"/>
    </row>
    <row r="152" customFormat="false" ht="12.75" hidden="false" customHeight="false" outlineLevel="0" collapsed="false">
      <c r="B152" s="329" t="s">
        <v>185</v>
      </c>
      <c r="C152" s="315" t="s">
        <v>186</v>
      </c>
      <c r="D152" s="316"/>
      <c r="E152" s="317"/>
      <c r="F152" s="318"/>
      <c r="G152" s="319" t="n">
        <f aca="false">SUM(G153:G154)</f>
        <v>0</v>
      </c>
      <c r="H152" s="324"/>
      <c r="I152" s="287"/>
      <c r="J152" s="290"/>
      <c r="K152" s="290"/>
      <c r="L152" s="264"/>
      <c r="M152" s="265"/>
      <c r="N152" s="291"/>
      <c r="O152" s="287"/>
      <c r="P152" s="287"/>
    </row>
    <row r="153" customFormat="false" ht="12.75" hidden="false" customHeight="false" outlineLevel="0" collapsed="false">
      <c r="B153" s="328"/>
      <c r="C153" s="326"/>
      <c r="D153" s="316"/>
      <c r="E153" s="317"/>
      <c r="F153" s="318"/>
      <c r="G153" s="323" t="n">
        <f aca="false">+F153*E153</f>
        <v>0</v>
      </c>
      <c r="H153" s="336"/>
      <c r="I153" s="287"/>
      <c r="J153" s="290"/>
      <c r="K153" s="290"/>
      <c r="L153" s="264"/>
      <c r="M153" s="265"/>
      <c r="N153" s="291"/>
      <c r="O153" s="287"/>
      <c r="P153" s="287"/>
    </row>
    <row r="154" customFormat="false" ht="12.75" hidden="false" customHeight="false" outlineLevel="0" collapsed="false">
      <c r="B154" s="342"/>
      <c r="C154" s="326"/>
      <c r="D154" s="316"/>
      <c r="E154" s="317"/>
      <c r="F154" s="318"/>
      <c r="G154" s="323" t="n">
        <f aca="false">+F154*E154</f>
        <v>0</v>
      </c>
      <c r="H154" s="336"/>
      <c r="I154" s="287"/>
      <c r="J154" s="290"/>
      <c r="K154" s="290"/>
      <c r="L154" s="264"/>
      <c r="M154" s="265"/>
      <c r="N154" s="291"/>
      <c r="O154" s="287"/>
      <c r="P154" s="287"/>
    </row>
    <row r="155" customFormat="false" ht="12.75" hidden="false" customHeight="false" outlineLevel="0" collapsed="false">
      <c r="B155" s="329" t="s">
        <v>187</v>
      </c>
      <c r="C155" s="315" t="s">
        <v>188</v>
      </c>
      <c r="D155" s="316"/>
      <c r="E155" s="317"/>
      <c r="F155" s="318"/>
      <c r="G155" s="319" t="n">
        <f aca="false">SUM(G156:G157)</f>
        <v>0</v>
      </c>
      <c r="H155" s="337"/>
      <c r="I155" s="287"/>
      <c r="J155" s="290"/>
      <c r="K155" s="290"/>
      <c r="L155" s="264"/>
      <c r="M155" s="265"/>
      <c r="N155" s="291"/>
      <c r="O155" s="287"/>
      <c r="P155" s="287"/>
    </row>
    <row r="156" customFormat="false" ht="12.75" hidden="false" customHeight="false" outlineLevel="0" collapsed="false">
      <c r="B156" s="328"/>
      <c r="C156" s="326"/>
      <c r="D156" s="316"/>
      <c r="E156" s="317"/>
      <c r="F156" s="318"/>
      <c r="G156" s="323" t="n">
        <f aca="false">+F156*E156</f>
        <v>0</v>
      </c>
      <c r="H156" s="337"/>
      <c r="I156" s="287"/>
      <c r="J156" s="290"/>
      <c r="K156" s="290"/>
      <c r="L156" s="264"/>
      <c r="M156" s="265"/>
      <c r="N156" s="291"/>
      <c r="O156" s="287"/>
      <c r="P156" s="287"/>
    </row>
    <row r="157" customFormat="false" ht="12.75" hidden="false" customHeight="false" outlineLevel="0" collapsed="false">
      <c r="B157" s="342"/>
      <c r="C157" s="326"/>
      <c r="D157" s="316"/>
      <c r="E157" s="317"/>
      <c r="F157" s="318"/>
      <c r="G157" s="323" t="n">
        <f aca="false">+F157*E157</f>
        <v>0</v>
      </c>
      <c r="H157" s="337"/>
      <c r="I157" s="287"/>
      <c r="J157" s="290"/>
      <c r="K157" s="290"/>
      <c r="L157" s="264"/>
      <c r="M157" s="265"/>
      <c r="N157" s="291"/>
      <c r="O157" s="287"/>
      <c r="P157" s="287"/>
    </row>
    <row r="158" customFormat="false" ht="12.75" hidden="false" customHeight="false" outlineLevel="0" collapsed="false">
      <c r="B158" s="329" t="s">
        <v>189</v>
      </c>
      <c r="C158" s="315" t="s">
        <v>120</v>
      </c>
      <c r="D158" s="316"/>
      <c r="E158" s="317"/>
      <c r="F158" s="318"/>
      <c r="G158" s="319" t="n">
        <f aca="false">SUM(G159:G160)</f>
        <v>0</v>
      </c>
      <c r="H158" s="337"/>
      <c r="I158" s="287"/>
      <c r="J158" s="290"/>
      <c r="K158" s="290"/>
      <c r="L158" s="264"/>
      <c r="M158" s="265"/>
      <c r="N158" s="291"/>
      <c r="O158" s="287"/>
      <c r="P158" s="287"/>
    </row>
    <row r="159" customFormat="false" ht="12.75" hidden="false" customHeight="false" outlineLevel="0" collapsed="false">
      <c r="B159" s="325"/>
      <c r="C159" s="326"/>
      <c r="D159" s="316"/>
      <c r="E159" s="317"/>
      <c r="F159" s="318"/>
      <c r="G159" s="323" t="n">
        <f aca="false">+F159*E159</f>
        <v>0</v>
      </c>
      <c r="H159" s="337"/>
      <c r="I159" s="287"/>
      <c r="J159" s="290"/>
      <c r="K159" s="290"/>
      <c r="L159" s="264"/>
      <c r="M159" s="265"/>
      <c r="N159" s="291"/>
      <c r="O159" s="287"/>
      <c r="P159" s="287"/>
    </row>
    <row r="160" customFormat="false" ht="12.75" hidden="false" customHeight="false" outlineLevel="0" collapsed="false">
      <c r="B160" s="350"/>
      <c r="C160" s="351"/>
      <c r="D160" s="352"/>
      <c r="E160" s="353"/>
      <c r="F160" s="354"/>
      <c r="G160" s="348" t="n">
        <f aca="false">+F160*E160</f>
        <v>0</v>
      </c>
      <c r="H160" s="340"/>
      <c r="I160" s="309"/>
      <c r="J160" s="310"/>
      <c r="K160" s="310"/>
      <c r="L160" s="311"/>
      <c r="M160" s="312"/>
      <c r="N160" s="313"/>
      <c r="O160" s="309"/>
      <c r="P160" s="309"/>
    </row>
    <row r="161" customFormat="false" ht="15" hidden="false" customHeight="false" outlineLevel="0" collapsed="false">
      <c r="B161" s="255" t="s">
        <v>190</v>
      </c>
      <c r="C161" s="304" t="s">
        <v>191</v>
      </c>
      <c r="D161" s="305" t="str">
        <f aca="false">F7</f>
        <v>m²</v>
      </c>
      <c r="E161" s="306" t="n">
        <f aca="false">+$E$7</f>
        <v>0</v>
      </c>
      <c r="F161" s="341" t="n">
        <f aca="false">+IF(E161=0,0,H161/E161)</f>
        <v>0</v>
      </c>
      <c r="G161" s="359"/>
      <c r="H161" s="306" t="n">
        <f aca="false">+$G$162+$G$165+$G$168+$G$171+$G$174</f>
        <v>0</v>
      </c>
      <c r="I161" s="309"/>
      <c r="J161" s="310"/>
      <c r="K161" s="310"/>
      <c r="L161" s="311"/>
      <c r="M161" s="312"/>
      <c r="N161" s="313"/>
      <c r="O161" s="309"/>
      <c r="P161" s="309"/>
    </row>
    <row r="162" customFormat="false" ht="12.75" hidden="false" customHeight="false" outlineLevel="0" collapsed="false">
      <c r="B162" s="360" t="s">
        <v>192</v>
      </c>
      <c r="C162" s="361" t="s">
        <v>193</v>
      </c>
      <c r="D162" s="362"/>
      <c r="E162" s="363"/>
      <c r="F162" s="364"/>
      <c r="G162" s="319" t="n">
        <f aca="false">SUM(G163:G164)</f>
        <v>0</v>
      </c>
      <c r="H162" s="365"/>
      <c r="I162" s="309"/>
      <c r="J162" s="310"/>
      <c r="K162" s="310"/>
      <c r="L162" s="311"/>
      <c r="M162" s="312"/>
      <c r="N162" s="313"/>
      <c r="O162" s="309"/>
      <c r="P162" s="309"/>
    </row>
    <row r="163" customFormat="false" ht="12.75" hidden="false" customHeight="false" outlineLevel="0" collapsed="false">
      <c r="B163" s="328"/>
      <c r="C163" s="326"/>
      <c r="D163" s="316"/>
      <c r="E163" s="317"/>
      <c r="F163" s="318"/>
      <c r="G163" s="323" t="n">
        <f aca="false">+F163*E163</f>
        <v>0</v>
      </c>
      <c r="H163" s="365"/>
      <c r="I163" s="309"/>
      <c r="J163" s="310"/>
      <c r="K163" s="310"/>
      <c r="L163" s="311"/>
      <c r="M163" s="312"/>
      <c r="N163" s="313"/>
      <c r="O163" s="309"/>
      <c r="P163" s="309"/>
    </row>
    <row r="164" customFormat="false" ht="12.75" hidden="false" customHeight="false" outlineLevel="0" collapsed="false">
      <c r="B164" s="342"/>
      <c r="C164" s="326"/>
      <c r="D164" s="316"/>
      <c r="E164" s="317"/>
      <c r="F164" s="318"/>
      <c r="G164" s="323" t="n">
        <f aca="false">+F164*E164</f>
        <v>0</v>
      </c>
      <c r="H164" s="365"/>
      <c r="I164" s="309"/>
      <c r="J164" s="310"/>
      <c r="K164" s="310"/>
      <c r="L164" s="311"/>
      <c r="M164" s="312"/>
      <c r="N164" s="313"/>
      <c r="O164" s="309"/>
      <c r="P164" s="309"/>
    </row>
    <row r="165" customFormat="false" ht="12.75" hidden="false" customHeight="false" outlineLevel="0" collapsed="false">
      <c r="B165" s="360" t="s">
        <v>194</v>
      </c>
      <c r="C165" s="361" t="s">
        <v>195</v>
      </c>
      <c r="D165" s="362"/>
      <c r="E165" s="363"/>
      <c r="F165" s="364"/>
      <c r="G165" s="319" t="n">
        <f aca="false">SUM(G166:G167)</f>
        <v>0</v>
      </c>
      <c r="H165" s="365"/>
      <c r="I165" s="309"/>
      <c r="J165" s="310"/>
      <c r="K165" s="310"/>
      <c r="L165" s="311"/>
      <c r="M165" s="312"/>
      <c r="N165" s="313"/>
      <c r="O165" s="309"/>
      <c r="P165" s="309"/>
    </row>
    <row r="166" customFormat="false" ht="12.75" hidden="false" customHeight="false" outlineLevel="0" collapsed="false">
      <c r="B166" s="328"/>
      <c r="C166" s="326"/>
      <c r="D166" s="316"/>
      <c r="E166" s="317"/>
      <c r="F166" s="318"/>
      <c r="G166" s="323" t="n">
        <f aca="false">+F166*E166</f>
        <v>0</v>
      </c>
      <c r="H166" s="365"/>
      <c r="I166" s="309"/>
      <c r="J166" s="310"/>
      <c r="K166" s="310"/>
      <c r="L166" s="311"/>
      <c r="M166" s="312"/>
      <c r="N166" s="313"/>
      <c r="O166" s="309"/>
      <c r="P166" s="309"/>
    </row>
    <row r="167" customFormat="false" ht="12.75" hidden="false" customHeight="false" outlineLevel="0" collapsed="false">
      <c r="B167" s="342"/>
      <c r="C167" s="326"/>
      <c r="D167" s="316"/>
      <c r="E167" s="317"/>
      <c r="F167" s="318"/>
      <c r="G167" s="323" t="n">
        <f aca="false">+F167*E167</f>
        <v>0</v>
      </c>
      <c r="H167" s="365"/>
      <c r="I167" s="309"/>
      <c r="J167" s="310"/>
      <c r="K167" s="310"/>
      <c r="L167" s="311"/>
      <c r="M167" s="312"/>
      <c r="N167" s="313"/>
      <c r="O167" s="309"/>
      <c r="P167" s="309"/>
    </row>
    <row r="168" customFormat="false" ht="12.75" hidden="false" customHeight="false" outlineLevel="0" collapsed="false">
      <c r="B168" s="360" t="s">
        <v>196</v>
      </c>
      <c r="C168" s="361" t="s">
        <v>197</v>
      </c>
      <c r="D168" s="362"/>
      <c r="E168" s="363"/>
      <c r="F168" s="364"/>
      <c r="G168" s="319" t="n">
        <f aca="false">SUM(G169:G170)</f>
        <v>0</v>
      </c>
      <c r="H168" s="365"/>
      <c r="I168" s="309"/>
      <c r="J168" s="310"/>
      <c r="K168" s="310"/>
      <c r="L168" s="311"/>
      <c r="M168" s="312"/>
      <c r="N168" s="313"/>
      <c r="O168" s="309"/>
      <c r="P168" s="309"/>
    </row>
    <row r="169" customFormat="false" ht="12.75" hidden="false" customHeight="false" outlineLevel="0" collapsed="false">
      <c r="B169" s="328"/>
      <c r="C169" s="326"/>
      <c r="D169" s="316"/>
      <c r="E169" s="317"/>
      <c r="F169" s="318"/>
      <c r="G169" s="323" t="n">
        <f aca="false">+F169*E169</f>
        <v>0</v>
      </c>
      <c r="H169" s="365"/>
      <c r="I169" s="309"/>
      <c r="J169" s="310"/>
      <c r="K169" s="310"/>
      <c r="L169" s="311"/>
      <c r="M169" s="312"/>
      <c r="N169" s="313"/>
      <c r="O169" s="309"/>
      <c r="P169" s="309"/>
    </row>
    <row r="170" customFormat="false" ht="12.75" hidden="false" customHeight="false" outlineLevel="0" collapsed="false">
      <c r="B170" s="342"/>
      <c r="C170" s="326"/>
      <c r="D170" s="316"/>
      <c r="E170" s="317"/>
      <c r="F170" s="318"/>
      <c r="G170" s="323" t="n">
        <f aca="false">+F170*E170</f>
        <v>0</v>
      </c>
      <c r="H170" s="365"/>
      <c r="I170" s="309"/>
      <c r="J170" s="310"/>
      <c r="K170" s="310"/>
      <c r="L170" s="311"/>
      <c r="M170" s="312"/>
      <c r="N170" s="313"/>
      <c r="O170" s="309"/>
      <c r="P170" s="309"/>
    </row>
    <row r="171" customFormat="false" ht="12.75" hidden="false" customHeight="false" outlineLevel="0" collapsed="false">
      <c r="B171" s="360" t="s">
        <v>198</v>
      </c>
      <c r="C171" s="361" t="s">
        <v>199</v>
      </c>
      <c r="D171" s="362"/>
      <c r="E171" s="363"/>
      <c r="F171" s="364"/>
      <c r="G171" s="319" t="n">
        <f aca="false">SUM(G172:G173)</f>
        <v>0</v>
      </c>
      <c r="H171" s="365"/>
      <c r="I171" s="309"/>
      <c r="J171" s="310"/>
      <c r="K171" s="310"/>
      <c r="L171" s="311"/>
      <c r="M171" s="312"/>
      <c r="N171" s="313"/>
      <c r="O171" s="309"/>
      <c r="P171" s="309"/>
    </row>
    <row r="172" customFormat="false" ht="12.75" hidden="false" customHeight="false" outlineLevel="0" collapsed="false">
      <c r="B172" s="328"/>
      <c r="C172" s="326"/>
      <c r="D172" s="316"/>
      <c r="E172" s="317"/>
      <c r="F172" s="318"/>
      <c r="G172" s="323" t="n">
        <f aca="false">+F172*E172</f>
        <v>0</v>
      </c>
      <c r="H172" s="366"/>
      <c r="I172" s="309"/>
      <c r="J172" s="310"/>
      <c r="K172" s="310"/>
      <c r="L172" s="311"/>
      <c r="M172" s="312"/>
      <c r="N172" s="313"/>
      <c r="O172" s="309"/>
      <c r="P172" s="309"/>
    </row>
    <row r="173" customFormat="false" ht="12.75" hidden="false" customHeight="false" outlineLevel="0" collapsed="false">
      <c r="B173" s="342"/>
      <c r="C173" s="326"/>
      <c r="D173" s="316"/>
      <c r="E173" s="317"/>
      <c r="F173" s="318"/>
      <c r="G173" s="323" t="n">
        <f aca="false">+F173*E173</f>
        <v>0</v>
      </c>
      <c r="H173" s="366"/>
      <c r="I173" s="309"/>
      <c r="J173" s="310"/>
      <c r="K173" s="310"/>
      <c r="L173" s="311"/>
      <c r="M173" s="312"/>
      <c r="N173" s="313"/>
      <c r="O173" s="309"/>
      <c r="P173" s="309"/>
    </row>
    <row r="174" customFormat="false" ht="12.75" hidden="false" customHeight="false" outlineLevel="0" collapsed="false">
      <c r="B174" s="360" t="s">
        <v>200</v>
      </c>
      <c r="C174" s="361" t="s">
        <v>201</v>
      </c>
      <c r="D174" s="362"/>
      <c r="E174" s="363"/>
      <c r="F174" s="364"/>
      <c r="G174" s="319" t="n">
        <f aca="false">SUM(G175:G176)</f>
        <v>0</v>
      </c>
      <c r="H174" s="367"/>
      <c r="I174" s="349"/>
      <c r="J174" s="310"/>
      <c r="K174" s="310"/>
      <c r="L174" s="311"/>
      <c r="M174" s="312"/>
      <c r="N174" s="313"/>
      <c r="O174" s="309"/>
      <c r="P174" s="309"/>
    </row>
    <row r="175" customFormat="false" ht="12.75" hidden="false" customHeight="false" outlineLevel="0" collapsed="false">
      <c r="B175" s="368"/>
      <c r="C175" s="361"/>
      <c r="D175" s="362"/>
      <c r="E175" s="363"/>
      <c r="F175" s="364"/>
      <c r="G175" s="323" t="n">
        <f aca="false">+F175*E175</f>
        <v>0</v>
      </c>
      <c r="H175" s="367"/>
      <c r="I175" s="369"/>
      <c r="J175" s="310"/>
      <c r="K175" s="310"/>
      <c r="L175" s="311"/>
      <c r="M175" s="312"/>
      <c r="N175" s="313"/>
      <c r="O175" s="309"/>
      <c r="P175" s="309"/>
    </row>
    <row r="176" customFormat="false" ht="12.75" hidden="false" customHeight="false" outlineLevel="0" collapsed="false">
      <c r="B176" s="368"/>
      <c r="C176" s="361"/>
      <c r="D176" s="362"/>
      <c r="E176" s="363"/>
      <c r="F176" s="364"/>
      <c r="G176" s="323" t="n">
        <f aca="false">+F176*E176</f>
        <v>0</v>
      </c>
      <c r="H176" s="367"/>
      <c r="I176" s="369"/>
      <c r="J176" s="310"/>
      <c r="K176" s="310"/>
      <c r="L176" s="311"/>
      <c r="M176" s="312"/>
      <c r="N176" s="313"/>
      <c r="O176" s="309"/>
      <c r="P176" s="309"/>
    </row>
    <row r="177" customFormat="false" ht="12.75" hidden="false" customHeight="false" outlineLevel="0" collapsed="false">
      <c r="B177" s="368" t="s">
        <v>202</v>
      </c>
      <c r="C177" s="361" t="s">
        <v>203</v>
      </c>
      <c r="D177" s="362"/>
      <c r="E177" s="363"/>
      <c r="F177" s="364"/>
      <c r="G177" s="319" t="n">
        <f aca="false">SUM(G178:G179)</f>
        <v>0</v>
      </c>
      <c r="H177" s="367"/>
      <c r="I177" s="369"/>
      <c r="J177" s="310"/>
      <c r="K177" s="310"/>
      <c r="L177" s="311"/>
      <c r="M177" s="312"/>
      <c r="N177" s="313"/>
      <c r="O177" s="309"/>
      <c r="P177" s="309"/>
    </row>
    <row r="178" customFormat="false" ht="12.75" hidden="false" customHeight="false" outlineLevel="0" collapsed="false">
      <c r="B178" s="325"/>
      <c r="C178" s="326"/>
      <c r="D178" s="316"/>
      <c r="E178" s="317"/>
      <c r="F178" s="318"/>
      <c r="G178" s="323" t="n">
        <f aca="false">+F178*E178</f>
        <v>0</v>
      </c>
      <c r="H178" s="367"/>
      <c r="I178" s="369"/>
      <c r="J178" s="310"/>
      <c r="K178" s="310"/>
      <c r="L178" s="311"/>
      <c r="M178" s="312"/>
      <c r="N178" s="313"/>
      <c r="O178" s="309"/>
      <c r="P178" s="309"/>
    </row>
    <row r="179" customFormat="false" ht="12.75" hidden="false" customHeight="false" outlineLevel="0" collapsed="false">
      <c r="B179" s="350"/>
      <c r="C179" s="351"/>
      <c r="D179" s="352"/>
      <c r="E179" s="353"/>
      <c r="F179" s="354"/>
      <c r="G179" s="323" t="n">
        <f aca="false">+F179*E179</f>
        <v>0</v>
      </c>
      <c r="H179" s="370"/>
      <c r="I179" s="369"/>
      <c r="J179" s="310"/>
      <c r="K179" s="310"/>
      <c r="L179" s="311"/>
      <c r="M179" s="312"/>
      <c r="N179" s="313"/>
      <c r="O179" s="309"/>
      <c r="P179" s="309"/>
    </row>
    <row r="180" customFormat="false" ht="15" hidden="false" customHeight="false" outlineLevel="0" collapsed="false">
      <c r="B180" s="255" t="s">
        <v>204</v>
      </c>
      <c r="C180" s="304" t="s">
        <v>205</v>
      </c>
      <c r="D180" s="305" t="str">
        <f aca="false">F7</f>
        <v>m²</v>
      </c>
      <c r="E180" s="306" t="n">
        <f aca="false">+$E$7</f>
        <v>0</v>
      </c>
      <c r="F180" s="341" t="n">
        <f aca="false">+IF(E180=0,0,H180/E180)</f>
        <v>0</v>
      </c>
      <c r="G180" s="308"/>
      <c r="H180" s="306" t="n">
        <f aca="false">+$G$181+$G$184+$G$187+$G$190+$G$193</f>
        <v>0</v>
      </c>
      <c r="I180" s="309"/>
      <c r="J180" s="310"/>
      <c r="K180" s="310"/>
      <c r="L180" s="311"/>
      <c r="M180" s="312"/>
      <c r="N180" s="313"/>
      <c r="O180" s="309"/>
      <c r="P180" s="309"/>
    </row>
    <row r="181" customFormat="false" ht="12.75" hidden="false" customHeight="false" outlineLevel="0" collapsed="false">
      <c r="B181" s="360" t="s">
        <v>206</v>
      </c>
      <c r="C181" s="361" t="s">
        <v>207</v>
      </c>
      <c r="D181" s="362"/>
      <c r="E181" s="363"/>
      <c r="F181" s="364"/>
      <c r="G181" s="319" t="n">
        <f aca="false">SUM(G182:G183)</f>
        <v>0</v>
      </c>
      <c r="H181" s="365"/>
      <c r="I181" s="309"/>
      <c r="J181" s="310"/>
      <c r="K181" s="310"/>
      <c r="L181" s="311"/>
      <c r="M181" s="312"/>
      <c r="N181" s="313"/>
      <c r="O181" s="309"/>
      <c r="P181" s="309"/>
    </row>
    <row r="182" customFormat="false" ht="12.75" hidden="false" customHeight="false" outlineLevel="0" collapsed="false">
      <c r="B182" s="328"/>
      <c r="C182" s="326"/>
      <c r="D182" s="316"/>
      <c r="E182" s="317"/>
      <c r="F182" s="318"/>
      <c r="G182" s="323" t="n">
        <f aca="false">+F182*E182</f>
        <v>0</v>
      </c>
      <c r="H182" s="365"/>
      <c r="I182" s="309"/>
      <c r="J182" s="310"/>
      <c r="K182" s="310"/>
      <c r="L182" s="311"/>
      <c r="M182" s="312"/>
      <c r="N182" s="313"/>
      <c r="O182" s="309"/>
      <c r="P182" s="309"/>
    </row>
    <row r="183" customFormat="false" ht="12.75" hidden="false" customHeight="false" outlineLevel="0" collapsed="false">
      <c r="B183" s="342"/>
      <c r="C183" s="326"/>
      <c r="D183" s="316"/>
      <c r="E183" s="317"/>
      <c r="F183" s="318"/>
      <c r="G183" s="323" t="n">
        <f aca="false">+F183*E183</f>
        <v>0</v>
      </c>
      <c r="H183" s="365"/>
      <c r="I183" s="309"/>
      <c r="J183" s="310"/>
      <c r="K183" s="310"/>
      <c r="L183" s="311"/>
      <c r="M183" s="312"/>
      <c r="N183" s="313"/>
      <c r="O183" s="309"/>
      <c r="P183" s="309"/>
    </row>
    <row r="184" customFormat="false" ht="12.75" hidden="false" customHeight="false" outlineLevel="0" collapsed="false">
      <c r="B184" s="360" t="s">
        <v>208</v>
      </c>
      <c r="C184" s="361" t="s">
        <v>209</v>
      </c>
      <c r="D184" s="362"/>
      <c r="E184" s="363"/>
      <c r="F184" s="364"/>
      <c r="G184" s="319" t="n">
        <f aca="false">SUM(G185:G186)</f>
        <v>0</v>
      </c>
      <c r="H184" s="365"/>
      <c r="I184" s="309"/>
      <c r="J184" s="310"/>
      <c r="K184" s="310"/>
      <c r="L184" s="311"/>
      <c r="M184" s="312"/>
      <c r="N184" s="313"/>
      <c r="O184" s="309"/>
      <c r="P184" s="309"/>
    </row>
    <row r="185" customFormat="false" ht="12.75" hidden="false" customHeight="false" outlineLevel="0" collapsed="false">
      <c r="B185" s="328"/>
      <c r="C185" s="326"/>
      <c r="D185" s="316"/>
      <c r="E185" s="317"/>
      <c r="F185" s="318"/>
      <c r="G185" s="323" t="n">
        <f aca="false">+F185*E185</f>
        <v>0</v>
      </c>
      <c r="H185" s="365"/>
      <c r="I185" s="309"/>
      <c r="J185" s="310"/>
      <c r="K185" s="310"/>
      <c r="L185" s="311"/>
      <c r="M185" s="312"/>
      <c r="N185" s="313"/>
      <c r="O185" s="309"/>
      <c r="P185" s="309"/>
    </row>
    <row r="186" customFormat="false" ht="12.75" hidden="false" customHeight="false" outlineLevel="0" collapsed="false">
      <c r="B186" s="342"/>
      <c r="C186" s="326"/>
      <c r="D186" s="316"/>
      <c r="E186" s="317"/>
      <c r="F186" s="318"/>
      <c r="G186" s="323" t="n">
        <f aca="false">+F186*E186</f>
        <v>0</v>
      </c>
      <c r="H186" s="365"/>
      <c r="I186" s="309"/>
      <c r="J186" s="310"/>
      <c r="K186" s="310"/>
      <c r="L186" s="311"/>
      <c r="M186" s="312"/>
      <c r="N186" s="313"/>
      <c r="O186" s="309"/>
      <c r="P186" s="309"/>
    </row>
    <row r="187" customFormat="false" ht="12.75" hidden="false" customHeight="false" outlineLevel="0" collapsed="false">
      <c r="B187" s="360" t="s">
        <v>210</v>
      </c>
      <c r="C187" s="361" t="s">
        <v>211</v>
      </c>
      <c r="D187" s="362"/>
      <c r="E187" s="363"/>
      <c r="F187" s="364"/>
      <c r="G187" s="319" t="n">
        <f aca="false">SUM(G188:G189)</f>
        <v>0</v>
      </c>
      <c r="H187" s="365"/>
      <c r="I187" s="309"/>
      <c r="J187" s="310"/>
      <c r="K187" s="310"/>
      <c r="L187" s="311"/>
      <c r="M187" s="312"/>
      <c r="N187" s="313"/>
      <c r="O187" s="309"/>
      <c r="P187" s="309"/>
    </row>
    <row r="188" customFormat="false" ht="12.75" hidden="false" customHeight="false" outlineLevel="0" collapsed="false">
      <c r="B188" s="328"/>
      <c r="C188" s="326"/>
      <c r="D188" s="316"/>
      <c r="E188" s="317"/>
      <c r="F188" s="318"/>
      <c r="G188" s="323" t="n">
        <f aca="false">+F188*E188</f>
        <v>0</v>
      </c>
      <c r="H188" s="366"/>
      <c r="I188" s="309"/>
      <c r="J188" s="310"/>
      <c r="K188" s="310"/>
      <c r="L188" s="311"/>
      <c r="M188" s="312"/>
      <c r="N188" s="313"/>
      <c r="O188" s="309"/>
      <c r="P188" s="309"/>
    </row>
    <row r="189" customFormat="false" ht="12.75" hidden="false" customHeight="false" outlineLevel="0" collapsed="false">
      <c r="B189" s="342"/>
      <c r="C189" s="326"/>
      <c r="D189" s="316"/>
      <c r="E189" s="317"/>
      <c r="F189" s="318"/>
      <c r="G189" s="323" t="n">
        <f aca="false">+F189*E189</f>
        <v>0</v>
      </c>
      <c r="H189" s="366"/>
      <c r="I189" s="309"/>
      <c r="J189" s="310"/>
      <c r="K189" s="310"/>
      <c r="L189" s="311"/>
      <c r="M189" s="312"/>
      <c r="N189" s="313"/>
      <c r="O189" s="309"/>
      <c r="P189" s="309"/>
    </row>
    <row r="190" customFormat="false" ht="12.75" hidden="false" customHeight="false" outlineLevel="0" collapsed="false">
      <c r="B190" s="360" t="s">
        <v>212</v>
      </c>
      <c r="C190" s="361" t="s">
        <v>213</v>
      </c>
      <c r="D190" s="362"/>
      <c r="E190" s="363"/>
      <c r="F190" s="364"/>
      <c r="G190" s="319" t="n">
        <f aca="false">SUM(G191:G192)</f>
        <v>0</v>
      </c>
      <c r="H190" s="367"/>
      <c r="I190" s="309"/>
      <c r="J190" s="310"/>
      <c r="K190" s="310"/>
      <c r="L190" s="311"/>
      <c r="M190" s="312"/>
      <c r="N190" s="313"/>
      <c r="O190" s="309"/>
      <c r="P190" s="309"/>
    </row>
    <row r="191" customFormat="false" ht="12.75" hidden="false" customHeight="false" outlineLevel="0" collapsed="false">
      <c r="B191" s="328"/>
      <c r="C191" s="326"/>
      <c r="D191" s="316"/>
      <c r="E191" s="317"/>
      <c r="F191" s="318"/>
      <c r="G191" s="323" t="n">
        <f aca="false">+F191*E191</f>
        <v>0</v>
      </c>
      <c r="H191" s="366"/>
      <c r="I191" s="309"/>
      <c r="J191" s="310"/>
      <c r="K191" s="310"/>
      <c r="L191" s="311"/>
      <c r="M191" s="312"/>
      <c r="N191" s="313"/>
      <c r="O191" s="309"/>
      <c r="P191" s="309"/>
    </row>
    <row r="192" customFormat="false" ht="12.75" hidden="false" customHeight="false" outlineLevel="0" collapsed="false">
      <c r="B192" s="342"/>
      <c r="C192" s="326"/>
      <c r="D192" s="316"/>
      <c r="E192" s="317"/>
      <c r="F192" s="318"/>
      <c r="G192" s="323" t="n">
        <f aca="false">+F192*E192</f>
        <v>0</v>
      </c>
      <c r="H192" s="366"/>
      <c r="I192" s="309"/>
      <c r="J192" s="310"/>
      <c r="K192" s="310"/>
      <c r="L192" s="311"/>
      <c r="M192" s="312"/>
      <c r="N192" s="313"/>
      <c r="O192" s="309"/>
      <c r="P192" s="309"/>
    </row>
    <row r="193" customFormat="false" ht="12.75" hidden="false" customHeight="false" outlineLevel="0" collapsed="false">
      <c r="B193" s="360" t="s">
        <v>214</v>
      </c>
      <c r="C193" s="361" t="s">
        <v>215</v>
      </c>
      <c r="D193" s="362"/>
      <c r="E193" s="363"/>
      <c r="F193" s="364"/>
      <c r="G193" s="319" t="n">
        <f aca="false">SUM(G194:G195)</f>
        <v>0</v>
      </c>
      <c r="H193" s="366"/>
      <c r="I193" s="309"/>
      <c r="J193" s="310"/>
      <c r="K193" s="310"/>
      <c r="L193" s="311"/>
      <c r="M193" s="312"/>
      <c r="N193" s="313"/>
      <c r="O193" s="309"/>
      <c r="P193" s="309"/>
    </row>
    <row r="194" customFormat="false" ht="12.75" hidden="false" customHeight="false" outlineLevel="0" collapsed="false">
      <c r="B194" s="325"/>
      <c r="C194" s="326"/>
      <c r="D194" s="316"/>
      <c r="E194" s="317"/>
      <c r="F194" s="318"/>
      <c r="G194" s="323" t="n">
        <f aca="false">+F194*E194</f>
        <v>0</v>
      </c>
      <c r="H194" s="366"/>
      <c r="I194" s="309"/>
      <c r="J194" s="310"/>
      <c r="K194" s="310"/>
      <c r="L194" s="311"/>
      <c r="M194" s="312"/>
      <c r="N194" s="313"/>
      <c r="O194" s="309"/>
      <c r="P194" s="309"/>
    </row>
    <row r="195" customFormat="false" ht="12.75" hidden="false" customHeight="false" outlineLevel="0" collapsed="false">
      <c r="B195" s="342"/>
      <c r="C195" s="326"/>
      <c r="D195" s="316"/>
      <c r="E195" s="317"/>
      <c r="F195" s="318"/>
      <c r="G195" s="323" t="n">
        <f aca="false">+F195*E195</f>
        <v>0</v>
      </c>
      <c r="H195" s="366"/>
      <c r="I195" s="309"/>
      <c r="J195" s="310"/>
      <c r="K195" s="310"/>
      <c r="L195" s="311"/>
      <c r="M195" s="312"/>
      <c r="N195" s="313"/>
      <c r="O195" s="309"/>
      <c r="P195" s="309"/>
    </row>
    <row r="196" customFormat="false" ht="15" hidden="false" customHeight="false" outlineLevel="0" collapsed="false">
      <c r="B196" s="371"/>
      <c r="C196" s="304" t="s">
        <v>216</v>
      </c>
      <c r="D196" s="305" t="str">
        <f aca="false">F7</f>
        <v>m²</v>
      </c>
      <c r="E196" s="306" t="n">
        <f aca="false">+$E$7</f>
        <v>0</v>
      </c>
      <c r="F196" s="306" t="n">
        <f aca="false">+IF(E196=0,0,H196/E196)</f>
        <v>0</v>
      </c>
      <c r="G196" s="308"/>
      <c r="H196" s="306" t="n">
        <f aca="false">+H180+H161+H115+H78+H56+H10</f>
        <v>0</v>
      </c>
      <c r="I196" s="309"/>
      <c r="J196" s="310"/>
      <c r="K196" s="310"/>
      <c r="L196" s="311"/>
      <c r="M196" s="312"/>
      <c r="N196" s="313"/>
      <c r="O196" s="309"/>
      <c r="P196" s="309"/>
    </row>
    <row r="197" customFormat="false" ht="15" hidden="false" customHeight="false" outlineLevel="0" collapsed="false">
      <c r="B197" s="255" t="s">
        <v>217</v>
      </c>
      <c r="C197" s="304" t="s">
        <v>218</v>
      </c>
      <c r="D197" s="305" t="str">
        <f aca="false">F7</f>
        <v>m²</v>
      </c>
      <c r="E197" s="306" t="n">
        <f aca="false">+$E$7</f>
        <v>0</v>
      </c>
      <c r="F197" s="306" t="n">
        <f aca="false">+IF(E197=0,0,H197/E197)</f>
        <v>0</v>
      </c>
      <c r="G197" s="308"/>
      <c r="H197" s="306" t="n">
        <f aca="false">SUM(G199:G201)</f>
        <v>0</v>
      </c>
      <c r="I197" s="309"/>
      <c r="J197" s="310"/>
      <c r="K197" s="310"/>
      <c r="L197" s="311"/>
      <c r="M197" s="312"/>
      <c r="N197" s="313"/>
      <c r="O197" s="309"/>
      <c r="P197" s="309"/>
    </row>
    <row r="198" customFormat="false" ht="12.75" hidden="false" customHeight="false" outlineLevel="0" collapsed="false">
      <c r="B198" s="372"/>
      <c r="C198" s="373"/>
      <c r="D198" s="374"/>
      <c r="E198" s="375"/>
      <c r="F198" s="376"/>
      <c r="G198" s="377" t="n">
        <f aca="false">+F198*E198</f>
        <v>0</v>
      </c>
      <c r="H198" s="378"/>
      <c r="I198" s="309"/>
      <c r="J198" s="310"/>
      <c r="K198" s="310"/>
      <c r="L198" s="311"/>
      <c r="M198" s="312"/>
      <c r="N198" s="313"/>
      <c r="O198" s="309"/>
      <c r="P198" s="309"/>
    </row>
    <row r="199" customFormat="false" ht="12.75" hidden="false" customHeight="false" outlineLevel="0" collapsed="false">
      <c r="B199" s="360"/>
      <c r="C199" s="379" t="s">
        <v>219</v>
      </c>
      <c r="D199" s="380" t="s">
        <v>44</v>
      </c>
      <c r="E199" s="381"/>
      <c r="F199" s="376" t="n">
        <f aca="false">+H196</f>
        <v>0</v>
      </c>
      <c r="G199" s="382" t="n">
        <f aca="false">+F199*E199/100</f>
        <v>0</v>
      </c>
      <c r="H199" s="383"/>
      <c r="I199" s="309"/>
      <c r="J199" s="310"/>
      <c r="K199" s="310"/>
      <c r="L199" s="311"/>
      <c r="M199" s="312"/>
      <c r="N199" s="313"/>
      <c r="O199" s="309"/>
      <c r="P199" s="309"/>
    </row>
    <row r="200" customFormat="false" ht="12.75" hidden="false" customHeight="false" outlineLevel="0" collapsed="false">
      <c r="B200" s="360"/>
      <c r="C200" s="326"/>
      <c r="D200" s="384"/>
      <c r="E200" s="385"/>
      <c r="F200" s="376"/>
      <c r="G200" s="323" t="n">
        <f aca="false">+F200*E200</f>
        <v>0</v>
      </c>
      <c r="H200" s="383"/>
      <c r="I200" s="309"/>
      <c r="J200" s="310"/>
      <c r="K200" s="310"/>
      <c r="L200" s="311"/>
      <c r="M200" s="312"/>
      <c r="N200" s="313"/>
      <c r="O200" s="309"/>
      <c r="P200" s="309"/>
    </row>
    <row r="201" customFormat="false" ht="12.75" hidden="false" customHeight="false" outlineLevel="0" collapsed="false">
      <c r="B201" s="386"/>
      <c r="C201" s="387" t="s">
        <v>220</v>
      </c>
      <c r="D201" s="388" t="s">
        <v>44</v>
      </c>
      <c r="E201" s="389"/>
      <c r="F201" s="376" t="n">
        <f aca="false">H196</f>
        <v>0</v>
      </c>
      <c r="G201" s="390" t="n">
        <f aca="false">+F201*E201/100</f>
        <v>0</v>
      </c>
      <c r="H201" s="391"/>
      <c r="I201" s="309"/>
      <c r="J201" s="310"/>
      <c r="K201" s="310"/>
      <c r="L201" s="311"/>
      <c r="M201" s="312"/>
      <c r="N201" s="313"/>
      <c r="O201" s="309"/>
      <c r="P201" s="309"/>
    </row>
    <row r="202" customFormat="false" ht="15" hidden="false" customHeight="false" outlineLevel="0" collapsed="false">
      <c r="B202" s="392"/>
      <c r="C202" s="304" t="s">
        <v>221</v>
      </c>
      <c r="D202" s="305" t="str">
        <f aca="false">F7</f>
        <v>m²</v>
      </c>
      <c r="E202" s="306" t="n">
        <f aca="false">+$E$7</f>
        <v>0</v>
      </c>
      <c r="F202" s="306" t="n">
        <f aca="false">+IF(E202=0,0,H202/E202)</f>
        <v>0</v>
      </c>
      <c r="G202" s="308"/>
      <c r="H202" s="306" t="n">
        <f aca="false">ROUND(+H196+H197,0)</f>
        <v>0</v>
      </c>
      <c r="I202" s="309"/>
      <c r="J202" s="310"/>
      <c r="K202" s="310"/>
      <c r="L202" s="311"/>
      <c r="M202" s="312"/>
      <c r="N202" s="313"/>
      <c r="O202" s="309"/>
      <c r="P202" s="309"/>
    </row>
    <row r="203" customFormat="false" ht="15" hidden="false" customHeight="false" outlineLevel="0" collapsed="false">
      <c r="B203" s="255" t="s">
        <v>222</v>
      </c>
      <c r="C203" s="304" t="s">
        <v>223</v>
      </c>
      <c r="D203" s="305" t="str">
        <f aca="false">F7</f>
        <v>m²</v>
      </c>
      <c r="E203" s="306" t="n">
        <f aca="false">+$E$7</f>
        <v>0</v>
      </c>
      <c r="F203" s="306" t="n">
        <f aca="false">+IF(E203=0,0,H203/E203)</f>
        <v>0</v>
      </c>
      <c r="G203" s="308"/>
      <c r="H203" s="306" t="n">
        <f aca="false">SUM(G204:G211)</f>
        <v>0</v>
      </c>
      <c r="I203" s="309"/>
      <c r="J203" s="310"/>
      <c r="K203" s="310"/>
      <c r="L203" s="311"/>
      <c r="M203" s="312"/>
      <c r="N203" s="313"/>
      <c r="O203" s="309"/>
      <c r="P203" s="309"/>
    </row>
    <row r="204" customFormat="false" ht="12.75" hidden="false" customHeight="false" outlineLevel="0" collapsed="false">
      <c r="B204" s="393" t="s">
        <v>224</v>
      </c>
      <c r="C204" s="379" t="s">
        <v>225</v>
      </c>
      <c r="D204" s="394" t="s">
        <v>44</v>
      </c>
      <c r="E204" s="395"/>
      <c r="F204" s="376" t="n">
        <f aca="false">+H202</f>
        <v>0</v>
      </c>
      <c r="G204" s="396" t="n">
        <f aca="false">ROUND(+F204*E204/100,0)</f>
        <v>0</v>
      </c>
      <c r="H204" s="397"/>
      <c r="I204" s="309"/>
      <c r="J204" s="310"/>
      <c r="K204" s="310"/>
      <c r="L204" s="311"/>
      <c r="M204" s="312"/>
      <c r="N204" s="313"/>
      <c r="O204" s="309"/>
      <c r="P204" s="309"/>
    </row>
    <row r="205" customFormat="false" ht="12.75" hidden="false" customHeight="false" outlineLevel="0" collapsed="false">
      <c r="B205" s="393" t="s">
        <v>226</v>
      </c>
      <c r="C205" s="379" t="s">
        <v>227</v>
      </c>
      <c r="D205" s="394" t="s">
        <v>44</v>
      </c>
      <c r="E205" s="395"/>
      <c r="F205" s="376" t="n">
        <f aca="false">+$F$204</f>
        <v>0</v>
      </c>
      <c r="G205" s="396" t="n">
        <f aca="false">ROUND(+E205*F205/100,0)</f>
        <v>0</v>
      </c>
      <c r="H205" s="365"/>
      <c r="I205" s="309"/>
      <c r="J205" s="310"/>
      <c r="K205" s="310"/>
      <c r="L205" s="311"/>
      <c r="M205" s="312"/>
      <c r="N205" s="313"/>
      <c r="O205" s="309"/>
      <c r="P205" s="309"/>
    </row>
    <row r="206" customFormat="false" ht="12.75" hidden="false" customHeight="false" outlineLevel="0" collapsed="false">
      <c r="B206" s="393" t="s">
        <v>228</v>
      </c>
      <c r="C206" s="379" t="s">
        <v>229</v>
      </c>
      <c r="D206" s="394" t="s">
        <v>44</v>
      </c>
      <c r="E206" s="395"/>
      <c r="F206" s="376" t="n">
        <f aca="false">+$F$204</f>
        <v>0</v>
      </c>
      <c r="G206" s="396" t="n">
        <f aca="false">ROUND(+E206*F206/100,0)</f>
        <v>0</v>
      </c>
      <c r="H206" s="365"/>
      <c r="I206" s="309"/>
      <c r="J206" s="310"/>
      <c r="K206" s="310"/>
      <c r="L206" s="311"/>
      <c r="M206" s="312"/>
      <c r="N206" s="313"/>
      <c r="O206" s="309"/>
      <c r="P206" s="309"/>
    </row>
    <row r="207" customFormat="false" ht="12.75" hidden="false" customHeight="false" outlineLevel="0" collapsed="false">
      <c r="B207" s="393" t="s">
        <v>230</v>
      </c>
      <c r="C207" s="379" t="s">
        <v>231</v>
      </c>
      <c r="D207" s="394" t="s">
        <v>44</v>
      </c>
      <c r="E207" s="395"/>
      <c r="F207" s="376" t="n">
        <f aca="false">+$F$204</f>
        <v>0</v>
      </c>
      <c r="G207" s="396" t="n">
        <f aca="false">ROUND(+E207*F207/100,0)</f>
        <v>0</v>
      </c>
      <c r="H207" s="365"/>
      <c r="I207" s="309"/>
      <c r="J207" s="310"/>
      <c r="K207" s="310"/>
      <c r="L207" s="311"/>
      <c r="M207" s="312"/>
      <c r="N207" s="313"/>
      <c r="O207" s="309"/>
      <c r="P207" s="309"/>
    </row>
    <row r="208" customFormat="false" ht="12.75" hidden="false" customHeight="false" outlineLevel="0" collapsed="false">
      <c r="B208" s="393" t="s">
        <v>232</v>
      </c>
      <c r="C208" s="379" t="s">
        <v>233</v>
      </c>
      <c r="D208" s="394" t="s">
        <v>44</v>
      </c>
      <c r="E208" s="395"/>
      <c r="F208" s="376" t="n">
        <f aca="false">+$F$204</f>
        <v>0</v>
      </c>
      <c r="G208" s="396" t="n">
        <f aca="false">ROUND(+E208*F208/100,0)</f>
        <v>0</v>
      </c>
      <c r="H208" s="365"/>
      <c r="I208" s="309"/>
      <c r="J208" s="310"/>
      <c r="K208" s="310"/>
      <c r="L208" s="311"/>
      <c r="M208" s="312"/>
      <c r="N208" s="313"/>
      <c r="O208" s="309"/>
      <c r="P208" s="309"/>
    </row>
    <row r="209" customFormat="false" ht="12.75" hidden="false" customHeight="false" outlineLevel="0" collapsed="false">
      <c r="B209" s="393" t="s">
        <v>234</v>
      </c>
      <c r="C209" s="379" t="s">
        <v>235</v>
      </c>
      <c r="D209" s="362"/>
      <c r="E209" s="395"/>
      <c r="F209" s="398"/>
      <c r="G209" s="323" t="n">
        <f aca="false">+F209*E209</f>
        <v>0</v>
      </c>
      <c r="H209" s="365"/>
      <c r="I209" s="309"/>
      <c r="J209" s="310"/>
      <c r="K209" s="310"/>
      <c r="L209" s="311"/>
      <c r="M209" s="312"/>
      <c r="N209" s="313"/>
      <c r="O209" s="309"/>
      <c r="P209" s="309"/>
    </row>
    <row r="210" customFormat="false" ht="12.75" hidden="false" customHeight="false" outlineLevel="0" collapsed="false">
      <c r="B210" s="393" t="s">
        <v>236</v>
      </c>
      <c r="C210" s="379" t="s">
        <v>237</v>
      </c>
      <c r="D210" s="362"/>
      <c r="E210" s="395"/>
      <c r="F210" s="398"/>
      <c r="G210" s="323" t="n">
        <f aca="false">+F210*E210</f>
        <v>0</v>
      </c>
      <c r="H210" s="365"/>
      <c r="I210" s="309"/>
      <c r="J210" s="310"/>
      <c r="K210" s="310"/>
      <c r="L210" s="311"/>
      <c r="M210" s="312"/>
      <c r="N210" s="313"/>
      <c r="O210" s="309"/>
      <c r="P210" s="309"/>
    </row>
    <row r="211" customFormat="false" ht="12.75" hidden="false" customHeight="false" outlineLevel="0" collapsed="false">
      <c r="B211" s="393" t="s">
        <v>238</v>
      </c>
      <c r="C211" s="379" t="s">
        <v>120</v>
      </c>
      <c r="D211" s="362"/>
      <c r="E211" s="395"/>
      <c r="F211" s="398"/>
      <c r="G211" s="323" t="n">
        <f aca="false">+F211*E211</f>
        <v>0</v>
      </c>
      <c r="H211" s="399"/>
      <c r="I211" s="309"/>
      <c r="J211" s="310"/>
      <c r="K211" s="310"/>
      <c r="L211" s="311"/>
      <c r="M211" s="312"/>
      <c r="N211" s="313"/>
      <c r="O211" s="309"/>
      <c r="P211" s="309"/>
    </row>
    <row r="212" customFormat="false" ht="15" hidden="false" customHeight="false" outlineLevel="0" collapsed="false">
      <c r="B212" s="371"/>
      <c r="C212" s="304" t="s">
        <v>239</v>
      </c>
      <c r="D212" s="305" t="str">
        <f aca="false">F7</f>
        <v>m²</v>
      </c>
      <c r="E212" s="306" t="n">
        <f aca="false">+$E$7</f>
        <v>0</v>
      </c>
      <c r="F212" s="306" t="n">
        <f aca="false">+IF(E212=0,0,H212/E212)</f>
        <v>0</v>
      </c>
      <c r="G212" s="308"/>
      <c r="H212" s="306" t="n">
        <f aca="false">SUM(H202:H211)</f>
        <v>0</v>
      </c>
      <c r="I212" s="309"/>
      <c r="J212" s="310"/>
      <c r="K212" s="310"/>
      <c r="L212" s="311"/>
      <c r="M212" s="312"/>
      <c r="N212" s="313"/>
      <c r="O212" s="309"/>
      <c r="P212" s="309"/>
    </row>
    <row r="213" customFormat="false" ht="15" hidden="false" customHeight="false" outlineLevel="0" collapsed="false">
      <c r="B213" s="255" t="s">
        <v>240</v>
      </c>
      <c r="C213" s="304" t="s">
        <v>241</v>
      </c>
      <c r="D213" s="305" t="str">
        <f aca="false">F7</f>
        <v>m²</v>
      </c>
      <c r="E213" s="306" t="n">
        <f aca="false">+$E$7</f>
        <v>0</v>
      </c>
      <c r="F213" s="306" t="n">
        <f aca="false">+IF(E213=0,0,H213/E213)</f>
        <v>0</v>
      </c>
      <c r="G213" s="308"/>
      <c r="H213" s="306" t="n">
        <f aca="false">SUM(G214:G220)</f>
        <v>0</v>
      </c>
      <c r="I213" s="309"/>
      <c r="J213" s="310"/>
      <c r="K213" s="310"/>
      <c r="L213" s="311"/>
      <c r="M213" s="312"/>
      <c r="N213" s="313"/>
      <c r="O213" s="309"/>
      <c r="P213" s="309"/>
    </row>
    <row r="214" customFormat="false" ht="13.5" hidden="false" customHeight="false" outlineLevel="0" collapsed="false">
      <c r="B214" s="393" t="s">
        <v>242</v>
      </c>
      <c r="C214" s="379" t="s">
        <v>243</v>
      </c>
      <c r="D214" s="400"/>
      <c r="E214" s="401"/>
      <c r="F214" s="376"/>
      <c r="G214" s="323" t="n">
        <f aca="false">+F214*E214</f>
        <v>0</v>
      </c>
      <c r="H214" s="397"/>
      <c r="I214" s="309"/>
      <c r="J214" s="310"/>
      <c r="K214" s="310"/>
      <c r="L214" s="311"/>
      <c r="M214" s="312"/>
      <c r="N214" s="313"/>
      <c r="O214" s="309"/>
      <c r="P214" s="309"/>
    </row>
    <row r="215" customFormat="false" ht="13.5" hidden="false" customHeight="false" outlineLevel="0" collapsed="false">
      <c r="B215" s="393" t="s">
        <v>244</v>
      </c>
      <c r="C215" s="379" t="s">
        <v>245</v>
      </c>
      <c r="D215" s="400"/>
      <c r="E215" s="401"/>
      <c r="F215" s="376"/>
      <c r="G215" s="323" t="n">
        <f aca="false">+F215*E215</f>
        <v>0</v>
      </c>
      <c r="H215" s="365"/>
      <c r="I215" s="309"/>
      <c r="J215" s="310"/>
      <c r="K215" s="310"/>
      <c r="L215" s="311"/>
      <c r="M215" s="312"/>
      <c r="N215" s="313"/>
      <c r="O215" s="309"/>
      <c r="P215" s="309"/>
    </row>
    <row r="216" customFormat="false" ht="13.5" hidden="false" customHeight="false" outlineLevel="0" collapsed="false">
      <c r="B216" s="393" t="s">
        <v>246</v>
      </c>
      <c r="C216" s="379" t="s">
        <v>247</v>
      </c>
      <c r="D216" s="400"/>
      <c r="E216" s="401"/>
      <c r="F216" s="376"/>
      <c r="G216" s="323" t="n">
        <f aca="false">+F216*E216</f>
        <v>0</v>
      </c>
      <c r="H216" s="365"/>
      <c r="I216" s="309"/>
      <c r="J216" s="310"/>
      <c r="K216" s="310"/>
      <c r="L216" s="311"/>
      <c r="M216" s="312"/>
      <c r="N216" s="313"/>
      <c r="O216" s="309"/>
      <c r="P216" s="309"/>
    </row>
    <row r="217" customFormat="false" ht="13.5" hidden="false" customHeight="false" outlineLevel="0" collapsed="false">
      <c r="B217" s="393" t="s">
        <v>248</v>
      </c>
      <c r="C217" s="379" t="s">
        <v>249</v>
      </c>
      <c r="D217" s="400"/>
      <c r="E217" s="401"/>
      <c r="F217" s="376"/>
      <c r="G217" s="323" t="n">
        <f aca="false">+F217*E217</f>
        <v>0</v>
      </c>
      <c r="H217" s="365"/>
      <c r="I217" s="309"/>
      <c r="J217" s="310"/>
      <c r="K217" s="310"/>
      <c r="L217" s="311"/>
      <c r="M217" s="312"/>
      <c r="N217" s="313"/>
      <c r="O217" s="309"/>
      <c r="P217" s="309"/>
    </row>
    <row r="218" customFormat="false" ht="13.5" hidden="false" customHeight="false" outlineLevel="0" collapsed="false">
      <c r="B218" s="393" t="s">
        <v>250</v>
      </c>
      <c r="C218" s="379" t="s">
        <v>251</v>
      </c>
      <c r="D218" s="400"/>
      <c r="E218" s="401"/>
      <c r="F218" s="376"/>
      <c r="G218" s="323" t="n">
        <f aca="false">+F218*E218</f>
        <v>0</v>
      </c>
      <c r="H218" s="365"/>
      <c r="I218" s="309"/>
      <c r="J218" s="310"/>
      <c r="K218" s="310"/>
      <c r="L218" s="311"/>
      <c r="M218" s="312"/>
      <c r="N218" s="313"/>
      <c r="O218" s="309"/>
      <c r="P218" s="309"/>
    </row>
    <row r="219" customFormat="false" ht="13.5" hidden="false" customHeight="false" outlineLevel="0" collapsed="false">
      <c r="B219" s="393" t="s">
        <v>252</v>
      </c>
      <c r="C219" s="379" t="s">
        <v>253</v>
      </c>
      <c r="D219" s="400"/>
      <c r="E219" s="401"/>
      <c r="F219" s="376"/>
      <c r="G219" s="323" t="n">
        <f aca="false">+F219*E219</f>
        <v>0</v>
      </c>
      <c r="H219" s="365"/>
      <c r="I219" s="309"/>
      <c r="J219" s="310"/>
      <c r="K219" s="310"/>
      <c r="L219" s="311"/>
      <c r="M219" s="312"/>
      <c r="N219" s="313"/>
      <c r="O219" s="309"/>
      <c r="P219" s="309"/>
    </row>
    <row r="220" customFormat="false" ht="13.5" hidden="false" customHeight="false" outlineLevel="0" collapsed="false">
      <c r="B220" s="393" t="s">
        <v>254</v>
      </c>
      <c r="C220" s="379" t="s">
        <v>120</v>
      </c>
      <c r="D220" s="400"/>
      <c r="E220" s="401"/>
      <c r="F220" s="376"/>
      <c r="G220" s="323" t="n">
        <f aca="false">+F220*E220</f>
        <v>0</v>
      </c>
      <c r="H220" s="399"/>
      <c r="I220" s="309"/>
      <c r="J220" s="310"/>
      <c r="K220" s="310"/>
      <c r="L220" s="311"/>
      <c r="M220" s="312"/>
      <c r="N220" s="313"/>
      <c r="O220" s="309"/>
      <c r="P220" s="309"/>
    </row>
    <row r="221" customFormat="false" ht="15" hidden="false" customHeight="false" outlineLevel="0" collapsed="false">
      <c r="B221" s="371"/>
      <c r="C221" s="304" t="s">
        <v>239</v>
      </c>
      <c r="D221" s="305" t="str">
        <f aca="false">F7</f>
        <v>m²</v>
      </c>
      <c r="E221" s="306" t="n">
        <f aca="false">+$E$7</f>
        <v>0</v>
      </c>
      <c r="F221" s="306" t="n">
        <f aca="false">+IF(E221=0,0,H221/E221)</f>
        <v>0</v>
      </c>
      <c r="G221" s="308"/>
      <c r="H221" s="306" t="n">
        <f aca="false">SUM(H212:H213)</f>
        <v>0</v>
      </c>
      <c r="I221" s="309"/>
      <c r="J221" s="310"/>
      <c r="K221" s="310"/>
      <c r="L221" s="311"/>
      <c r="M221" s="312"/>
      <c r="N221" s="313"/>
      <c r="O221" s="309"/>
      <c r="P221" s="309"/>
    </row>
    <row r="222" customFormat="false" ht="15" hidden="false" customHeight="false" outlineLevel="0" collapsed="false">
      <c r="B222" s="402" t="s">
        <v>255</v>
      </c>
      <c r="C222" s="403" t="s">
        <v>256</v>
      </c>
      <c r="D222" s="305" t="str">
        <f aca="false">F7</f>
        <v>m²</v>
      </c>
      <c r="E222" s="306" t="n">
        <f aca="false">+$E$7</f>
        <v>0</v>
      </c>
      <c r="F222" s="306" t="n">
        <f aca="false">+IF(E222=0,0,H222/E222)</f>
        <v>0</v>
      </c>
      <c r="G222" s="404"/>
      <c r="H222" s="405" t="n">
        <f aca="false">SUM(G223:G226)</f>
        <v>0</v>
      </c>
      <c r="I222" s="309"/>
      <c r="J222" s="310"/>
      <c r="K222" s="310"/>
      <c r="L222" s="311"/>
      <c r="M222" s="312"/>
      <c r="N222" s="313"/>
      <c r="O222" s="309"/>
      <c r="P222" s="309"/>
    </row>
    <row r="223" customFormat="false" ht="13.5" hidden="false" customHeight="false" outlineLevel="0" collapsed="false">
      <c r="B223" s="393" t="s">
        <v>257</v>
      </c>
      <c r="C223" s="379" t="s">
        <v>258</v>
      </c>
      <c r="D223" s="394" t="s">
        <v>44</v>
      </c>
      <c r="E223" s="401"/>
      <c r="F223" s="376" t="n">
        <f aca="false">+H221</f>
        <v>0</v>
      </c>
      <c r="G223" s="396" t="n">
        <f aca="false">ROUND(+F223*E223/100,0)</f>
        <v>0</v>
      </c>
      <c r="H223" s="365"/>
      <c r="I223" s="309"/>
      <c r="J223" s="310"/>
      <c r="K223" s="310"/>
      <c r="L223" s="311"/>
      <c r="M223" s="312"/>
      <c r="N223" s="313"/>
      <c r="O223" s="309"/>
      <c r="P223" s="309"/>
    </row>
    <row r="224" customFormat="false" ht="13.5" hidden="false" customHeight="false" outlineLevel="0" collapsed="false">
      <c r="B224" s="393" t="s">
        <v>259</v>
      </c>
      <c r="C224" s="379" t="s">
        <v>260</v>
      </c>
      <c r="D224" s="394" t="s">
        <v>44</v>
      </c>
      <c r="E224" s="401"/>
      <c r="F224" s="376" t="n">
        <f aca="false">+H221</f>
        <v>0</v>
      </c>
      <c r="G224" s="396" t="n">
        <f aca="false">ROUND(+E224*F224/100,0)</f>
        <v>0</v>
      </c>
      <c r="H224" s="365"/>
      <c r="I224" s="309"/>
      <c r="J224" s="310"/>
      <c r="K224" s="310"/>
      <c r="L224" s="311"/>
      <c r="M224" s="312"/>
      <c r="N224" s="313"/>
      <c r="O224" s="309"/>
      <c r="P224" s="309"/>
    </row>
    <row r="225" customFormat="false" ht="13.5" hidden="false" customHeight="false" outlineLevel="0" collapsed="false">
      <c r="B225" s="393" t="s">
        <v>261</v>
      </c>
      <c r="C225" s="379" t="s">
        <v>262</v>
      </c>
      <c r="D225" s="394" t="s">
        <v>44</v>
      </c>
      <c r="E225" s="401"/>
      <c r="F225" s="376" t="n">
        <f aca="false">+H221</f>
        <v>0</v>
      </c>
      <c r="G225" s="396" t="n">
        <f aca="false">ROUND(+E225*F225/100,0)</f>
        <v>0</v>
      </c>
      <c r="H225" s="365"/>
      <c r="I225" s="309"/>
      <c r="J225" s="310"/>
      <c r="K225" s="310"/>
      <c r="L225" s="311"/>
      <c r="M225" s="312"/>
      <c r="N225" s="313"/>
      <c r="O225" s="309"/>
      <c r="P225" s="309"/>
    </row>
    <row r="226" customFormat="false" ht="13.5" hidden="false" customHeight="false" outlineLevel="0" collapsed="false">
      <c r="B226" s="393" t="s">
        <v>263</v>
      </c>
      <c r="C226" s="379" t="s">
        <v>120</v>
      </c>
      <c r="D226" s="394" t="s">
        <v>44</v>
      </c>
      <c r="E226" s="401"/>
      <c r="F226" s="376" t="n">
        <f aca="false">+H221</f>
        <v>0</v>
      </c>
      <c r="G226" s="396" t="n">
        <f aca="false">ROUND(+F226*E226/100,0)</f>
        <v>0</v>
      </c>
      <c r="H226" s="399"/>
      <c r="I226" s="309"/>
      <c r="J226" s="310"/>
      <c r="K226" s="310"/>
      <c r="L226" s="311"/>
      <c r="M226" s="312"/>
      <c r="N226" s="313"/>
      <c r="O226" s="309"/>
      <c r="P226" s="309"/>
    </row>
    <row r="227" customFormat="false" ht="15" hidden="false" customHeight="false" outlineLevel="0" collapsed="false">
      <c r="B227" s="371"/>
      <c r="C227" s="304" t="s">
        <v>264</v>
      </c>
      <c r="D227" s="305" t="str">
        <f aca="false">F7</f>
        <v>m²</v>
      </c>
      <c r="E227" s="306" t="n">
        <f aca="false">+$E$7</f>
        <v>0</v>
      </c>
      <c r="F227" s="306" t="n">
        <f aca="false">+IF(E227=0,0,H227/E227)</f>
        <v>0</v>
      </c>
      <c r="G227" s="308"/>
      <c r="H227" s="306" t="n">
        <f aca="false">SUM(H221:H222)</f>
        <v>0</v>
      </c>
      <c r="I227" s="309"/>
      <c r="J227" s="310"/>
      <c r="K227" s="310"/>
      <c r="L227" s="311"/>
      <c r="M227" s="312"/>
      <c r="N227" s="313"/>
      <c r="O227" s="309"/>
      <c r="P227" s="309"/>
    </row>
    <row r="228" customFormat="false" ht="15" hidden="false" customHeight="false" outlineLevel="0" collapsed="false">
      <c r="B228" s="255" t="s">
        <v>265</v>
      </c>
      <c r="C228" s="304" t="s">
        <v>266</v>
      </c>
      <c r="D228" s="305" t="str">
        <f aca="false">F7</f>
        <v>m²</v>
      </c>
      <c r="E228" s="306" t="n">
        <f aca="false">+$E$7</f>
        <v>0</v>
      </c>
      <c r="F228" s="306" t="n">
        <f aca="false">+IF(E228=0,0,H228/E228)</f>
        <v>0</v>
      </c>
      <c r="G228" s="308"/>
      <c r="H228" s="306" t="n">
        <f aca="false">SUM(G229:G230)</f>
        <v>0</v>
      </c>
      <c r="I228" s="309"/>
      <c r="J228" s="310"/>
      <c r="K228" s="310"/>
      <c r="L228" s="311"/>
      <c r="M228" s="312"/>
      <c r="N228" s="313"/>
      <c r="O228" s="309"/>
      <c r="P228" s="309"/>
    </row>
    <row r="229" customFormat="false" ht="12.75" hidden="false" customHeight="false" outlineLevel="0" collapsed="false">
      <c r="B229" s="393" t="s">
        <v>267</v>
      </c>
      <c r="C229" s="379" t="s">
        <v>67</v>
      </c>
      <c r="D229" s="380" t="s">
        <v>44</v>
      </c>
      <c r="E229" s="361" t="n">
        <v>25</v>
      </c>
      <c r="F229" s="376" t="n">
        <f aca="false">H227</f>
        <v>0</v>
      </c>
      <c r="G229" s="406" t="n">
        <f aca="false">+F229*E229/100</f>
        <v>0</v>
      </c>
      <c r="H229" s="397"/>
      <c r="I229" s="309"/>
      <c r="J229" s="310"/>
      <c r="K229" s="310"/>
      <c r="L229" s="311"/>
      <c r="M229" s="312"/>
      <c r="N229" s="313"/>
      <c r="O229" s="309"/>
      <c r="P229" s="309"/>
    </row>
    <row r="230" customFormat="false" ht="12.75" hidden="false" customHeight="false" outlineLevel="0" collapsed="false">
      <c r="B230" s="393" t="s">
        <v>268</v>
      </c>
      <c r="C230" s="379" t="s">
        <v>120</v>
      </c>
      <c r="D230" s="380"/>
      <c r="E230" s="379"/>
      <c r="F230" s="398"/>
      <c r="G230" s="396" t="n">
        <f aca="false">+F230*E230</f>
        <v>0</v>
      </c>
      <c r="H230" s="399"/>
      <c r="I230" s="309"/>
      <c r="J230" s="310"/>
      <c r="K230" s="310"/>
      <c r="L230" s="311"/>
      <c r="M230" s="312"/>
      <c r="N230" s="313"/>
      <c r="O230" s="309"/>
      <c r="P230" s="309"/>
    </row>
    <row r="231" customFormat="false" ht="15" hidden="false" customHeight="false" outlineLevel="0" collapsed="false">
      <c r="B231" s="371"/>
      <c r="C231" s="304" t="s">
        <v>269</v>
      </c>
      <c r="D231" s="305" t="str">
        <f aca="false">F7</f>
        <v>m²</v>
      </c>
      <c r="E231" s="306" t="n">
        <f aca="false">+$E$7</f>
        <v>0</v>
      </c>
      <c r="F231" s="306" t="n">
        <f aca="false">+IF(E231=0,0,H231/E231)</f>
        <v>0</v>
      </c>
      <c r="G231" s="308"/>
      <c r="H231" s="306" t="n">
        <f aca="false">SUM(H227:H229)</f>
        <v>0</v>
      </c>
      <c r="I231" s="309"/>
      <c r="J231" s="310"/>
      <c r="K231" s="310"/>
      <c r="L231" s="311"/>
      <c r="M231" s="312"/>
      <c r="N231" s="313"/>
      <c r="O231" s="309"/>
      <c r="P231" s="309"/>
    </row>
    <row r="232" customFormat="false" ht="15" hidden="false" customHeight="false" outlineLevel="0" collapsed="false">
      <c r="B232" s="255" t="s">
        <v>270</v>
      </c>
      <c r="C232" s="304" t="s">
        <v>271</v>
      </c>
      <c r="D232" s="305" t="str">
        <f aca="false">F7</f>
        <v>m²</v>
      </c>
      <c r="E232" s="306" t="n">
        <f aca="false">+$E$7</f>
        <v>0</v>
      </c>
      <c r="F232" s="306" t="n">
        <f aca="false">+IF(E232=0,0,H232/E232)</f>
        <v>0</v>
      </c>
      <c r="G232" s="308"/>
      <c r="H232" s="306" t="n">
        <f aca="false">SUM(G233:G239)</f>
        <v>0</v>
      </c>
      <c r="I232" s="309"/>
      <c r="J232" s="310"/>
      <c r="K232" s="310"/>
      <c r="L232" s="311"/>
      <c r="M232" s="312"/>
      <c r="N232" s="313"/>
      <c r="O232" s="309"/>
      <c r="P232" s="309"/>
    </row>
    <row r="233" customFormat="false" ht="12.75" hidden="false" customHeight="false" outlineLevel="0" collapsed="false">
      <c r="B233" s="393" t="s">
        <v>272</v>
      </c>
      <c r="C233" s="379" t="s">
        <v>273</v>
      </c>
      <c r="D233" s="362"/>
      <c r="E233" s="395"/>
      <c r="F233" s="407"/>
      <c r="G233" s="323" t="n">
        <f aca="false">+F233*E233</f>
        <v>0</v>
      </c>
      <c r="H233" s="397"/>
      <c r="I233" s="309"/>
      <c r="J233" s="310"/>
      <c r="K233" s="310"/>
      <c r="L233" s="311"/>
      <c r="M233" s="312"/>
      <c r="N233" s="313"/>
      <c r="O233" s="309"/>
      <c r="P233" s="309"/>
    </row>
    <row r="234" customFormat="false" ht="12.75" hidden="false" customHeight="false" outlineLevel="0" collapsed="false">
      <c r="B234" s="393" t="s">
        <v>274</v>
      </c>
      <c r="C234" s="379" t="s">
        <v>275</v>
      </c>
      <c r="D234" s="362"/>
      <c r="E234" s="395"/>
      <c r="F234" s="407"/>
      <c r="G234" s="323" t="n">
        <f aca="false">+F234*E234</f>
        <v>0</v>
      </c>
      <c r="H234" s="365"/>
      <c r="I234" s="309"/>
      <c r="J234" s="310"/>
      <c r="K234" s="310"/>
      <c r="L234" s="311"/>
      <c r="M234" s="312"/>
      <c r="N234" s="313"/>
      <c r="O234" s="309"/>
      <c r="P234" s="309"/>
    </row>
    <row r="235" customFormat="false" ht="12.75" hidden="false" customHeight="false" outlineLevel="0" collapsed="false">
      <c r="B235" s="393" t="s">
        <v>276</v>
      </c>
      <c r="C235" s="379" t="s">
        <v>277</v>
      </c>
      <c r="D235" s="362"/>
      <c r="E235" s="395"/>
      <c r="F235" s="407"/>
      <c r="G235" s="323" t="n">
        <f aca="false">+F235*E235</f>
        <v>0</v>
      </c>
      <c r="H235" s="365"/>
      <c r="I235" s="309"/>
      <c r="J235" s="310"/>
      <c r="K235" s="310"/>
      <c r="L235" s="311"/>
      <c r="M235" s="312"/>
      <c r="N235" s="313"/>
      <c r="O235" s="309"/>
      <c r="P235" s="309"/>
    </row>
    <row r="236" customFormat="false" ht="12.75" hidden="false" customHeight="false" outlineLevel="0" collapsed="false">
      <c r="B236" s="393" t="s">
        <v>278</v>
      </c>
      <c r="C236" s="379" t="s">
        <v>279</v>
      </c>
      <c r="D236" s="362"/>
      <c r="E236" s="395"/>
      <c r="F236" s="407"/>
      <c r="G236" s="323" t="n">
        <f aca="false">+F236*E236</f>
        <v>0</v>
      </c>
      <c r="H236" s="365"/>
      <c r="I236" s="309"/>
      <c r="J236" s="310"/>
      <c r="K236" s="310"/>
      <c r="L236" s="311"/>
      <c r="M236" s="312"/>
      <c r="N236" s="313"/>
      <c r="O236" s="309"/>
      <c r="P236" s="309"/>
    </row>
    <row r="237" customFormat="false" ht="12.75" hidden="false" customHeight="false" outlineLevel="0" collapsed="false">
      <c r="B237" s="393" t="s">
        <v>280</v>
      </c>
      <c r="C237" s="379" t="s">
        <v>281</v>
      </c>
      <c r="D237" s="362"/>
      <c r="E237" s="395"/>
      <c r="F237" s="407"/>
      <c r="G237" s="323" t="n">
        <f aca="false">+F237*E237</f>
        <v>0</v>
      </c>
      <c r="H237" s="365"/>
      <c r="I237" s="309"/>
      <c r="J237" s="310"/>
      <c r="K237" s="310"/>
      <c r="L237" s="311"/>
      <c r="M237" s="312"/>
      <c r="N237" s="313"/>
      <c r="O237" s="309"/>
      <c r="P237" s="309"/>
    </row>
    <row r="238" customFormat="false" ht="12.75" hidden="false" customHeight="false" outlineLevel="0" collapsed="false">
      <c r="B238" s="393" t="s">
        <v>282</v>
      </c>
      <c r="C238" s="379" t="s">
        <v>283</v>
      </c>
      <c r="D238" s="362"/>
      <c r="E238" s="395"/>
      <c r="F238" s="407"/>
      <c r="G238" s="323" t="n">
        <f aca="false">+F238*E238</f>
        <v>0</v>
      </c>
      <c r="H238" s="365"/>
      <c r="I238" s="309"/>
      <c r="J238" s="310"/>
      <c r="K238" s="310"/>
      <c r="L238" s="311"/>
      <c r="M238" s="312"/>
      <c r="N238" s="313"/>
      <c r="O238" s="309"/>
      <c r="P238" s="309"/>
    </row>
    <row r="239" customFormat="false" ht="12.75" hidden="false" customHeight="false" outlineLevel="0" collapsed="false">
      <c r="B239" s="408" t="s">
        <v>238</v>
      </c>
      <c r="C239" s="379" t="s">
        <v>120</v>
      </c>
      <c r="D239" s="362" t="s">
        <v>284</v>
      </c>
      <c r="E239" s="395"/>
      <c r="F239" s="407"/>
      <c r="G239" s="323" t="n">
        <f aca="false">+F239*E239</f>
        <v>0</v>
      </c>
      <c r="H239" s="399"/>
      <c r="I239" s="309"/>
      <c r="J239" s="310"/>
      <c r="K239" s="310"/>
      <c r="L239" s="311"/>
      <c r="M239" s="312"/>
      <c r="N239" s="313"/>
      <c r="O239" s="309"/>
      <c r="P239" s="309"/>
    </row>
    <row r="240" s="409" customFormat="true" ht="15" hidden="false" customHeight="false" outlineLevel="0" collapsed="false">
      <c r="B240" s="410"/>
      <c r="C240" s="304" t="s">
        <v>285</v>
      </c>
      <c r="D240" s="305" t="str">
        <f aca="false">F7</f>
        <v>m²</v>
      </c>
      <c r="E240" s="411" t="n">
        <f aca="false">+$E$7</f>
        <v>0</v>
      </c>
      <c r="F240" s="412" t="n">
        <f aca="false">+IF(E240=0,0,H240/E240)</f>
        <v>0</v>
      </c>
      <c r="G240" s="413"/>
      <c r="H240" s="414" t="n">
        <f aca="false">ROUND(SUM(H231:H239),-1)</f>
        <v>0</v>
      </c>
    </row>
    <row r="241" customFormat="false" ht="12.75" hidden="false" customHeight="false" outlineLevel="0" collapsed="false">
      <c r="B241" s="415"/>
      <c r="C241" s="309"/>
      <c r="D241" s="415"/>
      <c r="E241" s="309"/>
      <c r="F241" s="309"/>
      <c r="G241" s="309"/>
      <c r="H241" s="309"/>
    </row>
    <row r="242" customFormat="false" ht="12.75" hidden="false" customHeight="false" outlineLevel="0" collapsed="false">
      <c r="B242" s="415"/>
      <c r="C242" s="309"/>
      <c r="D242" s="415"/>
      <c r="E242" s="309"/>
      <c r="F242" s="416"/>
      <c r="G242" s="310"/>
      <c r="H242" s="310"/>
    </row>
    <row r="243" customFormat="false" ht="12.75" hidden="false" customHeight="false" outlineLevel="0" collapsed="false">
      <c r="B243" s="415"/>
      <c r="C243" s="309"/>
      <c r="D243" s="415"/>
      <c r="E243" s="309"/>
      <c r="F243" s="416"/>
      <c r="G243" s="310"/>
      <c r="H243" s="310"/>
    </row>
    <row r="244" customFormat="false" ht="12.75" hidden="false" customHeight="false" outlineLevel="0" collapsed="false">
      <c r="B244" s="415"/>
      <c r="C244" s="309"/>
      <c r="D244" s="415"/>
      <c r="E244" s="309"/>
      <c r="F244" s="416"/>
      <c r="G244" s="310"/>
      <c r="H244" s="310"/>
    </row>
    <row r="245" customFormat="false" ht="12.75" hidden="false" customHeight="false" outlineLevel="0" collapsed="false">
      <c r="B245" s="415"/>
      <c r="C245" s="309"/>
      <c r="D245" s="415"/>
      <c r="E245" s="309"/>
      <c r="F245" s="416"/>
      <c r="G245" s="310"/>
      <c r="H245" s="310"/>
    </row>
    <row r="246" customFormat="false" ht="12.75" hidden="false" customHeight="false" outlineLevel="0" collapsed="false">
      <c r="B246" s="415"/>
      <c r="C246" s="309"/>
      <c r="D246" s="415"/>
      <c r="E246" s="309"/>
      <c r="F246" s="416"/>
      <c r="G246" s="310"/>
      <c r="H246" s="310"/>
    </row>
    <row r="247" customFormat="false" ht="12.75" hidden="false" customHeight="false" outlineLevel="0" collapsed="false">
      <c r="B247" s="415"/>
      <c r="C247" s="309"/>
      <c r="D247" s="415"/>
      <c r="E247" s="309"/>
      <c r="F247" s="416"/>
      <c r="G247" s="310"/>
      <c r="H247" s="310"/>
    </row>
    <row r="248" customFormat="false" ht="12.75" hidden="false" customHeight="false" outlineLevel="0" collapsed="false">
      <c r="B248" s="415"/>
      <c r="C248" s="309"/>
      <c r="D248" s="415"/>
      <c r="E248" s="309"/>
      <c r="F248" s="416"/>
      <c r="G248" s="310"/>
      <c r="H248" s="310"/>
    </row>
    <row r="249" customFormat="false" ht="12.75" hidden="false" customHeight="false" outlineLevel="0" collapsed="false">
      <c r="B249" s="415"/>
      <c r="C249" s="309"/>
      <c r="D249" s="415"/>
      <c r="E249" s="309"/>
      <c r="F249" s="416"/>
      <c r="G249" s="310"/>
      <c r="H249" s="310"/>
    </row>
    <row r="250" customFormat="false" ht="12.75" hidden="false" customHeight="false" outlineLevel="0" collapsed="false">
      <c r="B250" s="415"/>
      <c r="C250" s="309"/>
      <c r="D250" s="415"/>
      <c r="E250" s="309"/>
      <c r="F250" s="416"/>
      <c r="G250" s="310"/>
      <c r="H250" s="310"/>
    </row>
    <row r="251" customFormat="false" ht="12.75" hidden="false" customHeight="false" outlineLevel="0" collapsed="false">
      <c r="B251" s="415"/>
      <c r="C251" s="309"/>
      <c r="D251" s="415"/>
      <c r="E251" s="309"/>
      <c r="F251" s="416"/>
      <c r="G251" s="310"/>
      <c r="H251" s="310"/>
    </row>
    <row r="252" customFormat="false" ht="12.75" hidden="false" customHeight="false" outlineLevel="0" collapsed="false">
      <c r="B252" s="415"/>
      <c r="C252" s="309"/>
      <c r="D252" s="415"/>
      <c r="E252" s="309"/>
      <c r="F252" s="416"/>
      <c r="G252" s="310"/>
      <c r="H252" s="310"/>
    </row>
    <row r="253" customFormat="false" ht="12.75" hidden="false" customHeight="false" outlineLevel="0" collapsed="false">
      <c r="B253" s="415"/>
      <c r="C253" s="309"/>
      <c r="D253" s="415"/>
      <c r="E253" s="309"/>
      <c r="F253" s="416"/>
      <c r="G253" s="310"/>
      <c r="H253" s="310"/>
    </row>
    <row r="254" customFormat="false" ht="12.75" hidden="false" customHeight="false" outlineLevel="0" collapsed="false">
      <c r="B254" s="415"/>
      <c r="C254" s="309"/>
      <c r="D254" s="415"/>
      <c r="E254" s="309"/>
      <c r="F254" s="416"/>
      <c r="G254" s="310"/>
      <c r="H254" s="310"/>
    </row>
    <row r="255" customFormat="false" ht="12.75" hidden="false" customHeight="false" outlineLevel="0" collapsed="false">
      <c r="B255" s="415"/>
      <c r="C255" s="309"/>
      <c r="D255" s="415"/>
      <c r="E255" s="309"/>
      <c r="F255" s="416"/>
      <c r="G255" s="310"/>
      <c r="H255" s="310"/>
    </row>
    <row r="256" customFormat="false" ht="12.75" hidden="false" customHeight="false" outlineLevel="0" collapsed="false">
      <c r="B256" s="415"/>
      <c r="C256" s="309"/>
      <c r="D256" s="415"/>
      <c r="E256" s="309"/>
      <c r="F256" s="416"/>
      <c r="G256" s="310"/>
      <c r="H256" s="310"/>
    </row>
    <row r="257" customFormat="false" ht="12.75" hidden="false" customHeight="false" outlineLevel="0" collapsed="false">
      <c r="B257" s="415"/>
      <c r="C257" s="309"/>
      <c r="D257" s="415"/>
      <c r="E257" s="309"/>
      <c r="F257" s="416"/>
      <c r="G257" s="310"/>
      <c r="H257" s="310"/>
    </row>
    <row r="258" customFormat="false" ht="12.75" hidden="false" customHeight="false" outlineLevel="0" collapsed="false">
      <c r="B258" s="415"/>
      <c r="C258" s="309"/>
      <c r="D258" s="415"/>
      <c r="E258" s="309"/>
      <c r="F258" s="416"/>
      <c r="G258" s="310"/>
      <c r="H258" s="310"/>
    </row>
    <row r="259" customFormat="false" ht="12.75" hidden="false" customHeight="false" outlineLevel="0" collapsed="false">
      <c r="B259" s="415"/>
      <c r="C259" s="309"/>
      <c r="D259" s="415"/>
      <c r="E259" s="309"/>
      <c r="F259" s="416"/>
      <c r="G259" s="310"/>
      <c r="H259" s="310"/>
    </row>
    <row r="260" customFormat="false" ht="12.75" hidden="false" customHeight="false" outlineLevel="0" collapsed="false">
      <c r="B260" s="415"/>
      <c r="C260" s="309"/>
      <c r="D260" s="415"/>
      <c r="E260" s="309"/>
      <c r="F260" s="416"/>
      <c r="G260" s="310"/>
      <c r="H260" s="310"/>
    </row>
    <row r="261" customFormat="false" ht="12.75" hidden="false" customHeight="false" outlineLevel="0" collapsed="false">
      <c r="B261" s="415"/>
      <c r="C261" s="309"/>
      <c r="D261" s="415"/>
      <c r="E261" s="309"/>
      <c r="F261" s="416"/>
      <c r="G261" s="310"/>
      <c r="H261" s="310"/>
    </row>
    <row r="262" customFormat="false" ht="12.75" hidden="false" customHeight="false" outlineLevel="0" collapsed="false">
      <c r="B262" s="415"/>
      <c r="C262" s="309"/>
      <c r="D262" s="415"/>
      <c r="E262" s="309"/>
      <c r="F262" s="416"/>
      <c r="G262" s="310"/>
      <c r="H262" s="310"/>
    </row>
    <row r="263" customFormat="false" ht="12.75" hidden="false" customHeight="false" outlineLevel="0" collapsed="false">
      <c r="B263" s="415"/>
      <c r="C263" s="309"/>
      <c r="D263" s="415"/>
      <c r="E263" s="309"/>
      <c r="F263" s="416"/>
      <c r="G263" s="310"/>
      <c r="H263" s="310"/>
    </row>
    <row r="264" customFormat="false" ht="12.75" hidden="false" customHeight="false" outlineLevel="0" collapsed="false">
      <c r="B264" s="415"/>
      <c r="C264" s="309"/>
      <c r="D264" s="415"/>
      <c r="E264" s="309"/>
      <c r="F264" s="416"/>
      <c r="G264" s="310"/>
      <c r="H264" s="310"/>
    </row>
    <row r="265" customFormat="false" ht="12.75" hidden="false" customHeight="false" outlineLevel="0" collapsed="false">
      <c r="B265" s="415"/>
      <c r="C265" s="309"/>
      <c r="D265" s="415"/>
      <c r="E265" s="309"/>
      <c r="F265" s="416"/>
      <c r="G265" s="310"/>
      <c r="H265" s="310"/>
    </row>
    <row r="266" customFormat="false" ht="12.75" hidden="false" customHeight="false" outlineLevel="0" collapsed="false">
      <c r="B266" s="415"/>
      <c r="C266" s="309"/>
      <c r="D266" s="415"/>
      <c r="E266" s="309"/>
      <c r="F266" s="416"/>
      <c r="G266" s="310"/>
      <c r="H266" s="310"/>
    </row>
    <row r="267" customFormat="false" ht="12.75" hidden="false" customHeight="false" outlineLevel="0" collapsed="false">
      <c r="B267" s="415"/>
      <c r="C267" s="309"/>
      <c r="D267" s="415"/>
      <c r="E267" s="309"/>
      <c r="F267" s="416"/>
      <c r="G267" s="310"/>
      <c r="H267" s="310"/>
    </row>
    <row r="268" customFormat="false" ht="12.75" hidden="false" customHeight="false" outlineLevel="0" collapsed="false">
      <c r="B268" s="415"/>
      <c r="C268" s="309"/>
      <c r="D268" s="415"/>
      <c r="E268" s="309"/>
      <c r="F268" s="416"/>
      <c r="G268" s="310"/>
      <c r="H268" s="310"/>
    </row>
    <row r="269" customFormat="false" ht="12.75" hidden="false" customHeight="false" outlineLevel="0" collapsed="false">
      <c r="B269" s="415"/>
      <c r="C269" s="309"/>
      <c r="D269" s="415"/>
      <c r="E269" s="309"/>
      <c r="F269" s="416"/>
      <c r="G269" s="310"/>
      <c r="H269" s="310"/>
    </row>
    <row r="270" customFormat="false" ht="12.75" hidden="false" customHeight="false" outlineLevel="0" collapsed="false">
      <c r="B270" s="415"/>
      <c r="C270" s="309"/>
      <c r="D270" s="415"/>
      <c r="E270" s="309"/>
      <c r="F270" s="416"/>
      <c r="G270" s="310"/>
      <c r="H270" s="310"/>
    </row>
    <row r="271" customFormat="false" ht="12.75" hidden="false" customHeight="false" outlineLevel="0" collapsed="false">
      <c r="B271" s="415"/>
      <c r="C271" s="309"/>
      <c r="D271" s="415"/>
      <c r="E271" s="309"/>
      <c r="F271" s="416"/>
      <c r="G271" s="310"/>
      <c r="H271" s="310"/>
    </row>
    <row r="272" customFormat="false" ht="12.75" hidden="false" customHeight="false" outlineLevel="0" collapsed="false">
      <c r="B272" s="415"/>
      <c r="C272" s="309"/>
      <c r="D272" s="415"/>
      <c r="E272" s="309"/>
      <c r="F272" s="416"/>
      <c r="G272" s="310"/>
      <c r="H272" s="310"/>
    </row>
    <row r="273" customFormat="false" ht="12.75" hidden="false" customHeight="false" outlineLevel="0" collapsed="false">
      <c r="B273" s="415"/>
      <c r="C273" s="309"/>
      <c r="D273" s="415"/>
      <c r="E273" s="309"/>
      <c r="F273" s="416"/>
      <c r="G273" s="310"/>
      <c r="H273" s="310"/>
    </row>
    <row r="274" customFormat="false" ht="12.75" hidden="false" customHeight="false" outlineLevel="0" collapsed="false">
      <c r="B274" s="415"/>
      <c r="C274" s="309"/>
      <c r="D274" s="415"/>
      <c r="E274" s="309"/>
      <c r="F274" s="416"/>
      <c r="G274" s="310"/>
      <c r="H274" s="310"/>
    </row>
    <row r="275" customFormat="false" ht="12.75" hidden="false" customHeight="false" outlineLevel="0" collapsed="false">
      <c r="B275" s="415"/>
      <c r="C275" s="309"/>
      <c r="D275" s="415"/>
      <c r="E275" s="309"/>
      <c r="F275" s="416"/>
      <c r="G275" s="310"/>
      <c r="H275" s="310"/>
    </row>
    <row r="276" customFormat="false" ht="12.75" hidden="false" customHeight="false" outlineLevel="0" collapsed="false">
      <c r="B276" s="415"/>
      <c r="C276" s="309"/>
      <c r="D276" s="415"/>
      <c r="E276" s="309"/>
      <c r="F276" s="416"/>
      <c r="G276" s="310"/>
      <c r="H276" s="310"/>
    </row>
    <row r="277" customFormat="false" ht="12.75" hidden="false" customHeight="false" outlineLevel="0" collapsed="false">
      <c r="B277" s="415"/>
      <c r="C277" s="309"/>
      <c r="D277" s="415"/>
      <c r="E277" s="309"/>
      <c r="F277" s="416"/>
      <c r="G277" s="310"/>
      <c r="H277" s="310"/>
    </row>
    <row r="278" customFormat="false" ht="12.75" hidden="false" customHeight="false" outlineLevel="0" collapsed="false">
      <c r="B278" s="415"/>
      <c r="C278" s="309"/>
      <c r="D278" s="415"/>
      <c r="E278" s="309"/>
      <c r="F278" s="416"/>
      <c r="G278" s="310"/>
      <c r="H278" s="310"/>
    </row>
    <row r="279" customFormat="false" ht="12.75" hidden="false" customHeight="false" outlineLevel="0" collapsed="false">
      <c r="B279" s="415"/>
      <c r="C279" s="309"/>
      <c r="D279" s="415"/>
      <c r="E279" s="309"/>
      <c r="F279" s="416"/>
      <c r="G279" s="310"/>
      <c r="H279" s="310"/>
    </row>
    <row r="280" customFormat="false" ht="12.75" hidden="false" customHeight="false" outlineLevel="0" collapsed="false">
      <c r="B280" s="415"/>
      <c r="C280" s="309"/>
      <c r="D280" s="415"/>
      <c r="E280" s="309"/>
      <c r="F280" s="416"/>
      <c r="G280" s="310"/>
      <c r="H280" s="310"/>
    </row>
    <row r="281" customFormat="false" ht="12.75" hidden="false" customHeight="false" outlineLevel="0" collapsed="false">
      <c r="B281" s="415"/>
      <c r="C281" s="309"/>
      <c r="D281" s="415"/>
      <c r="E281" s="309"/>
      <c r="F281" s="416"/>
      <c r="G281" s="310"/>
      <c r="H281" s="310"/>
    </row>
    <row r="282" customFormat="false" ht="12.75" hidden="false" customHeight="false" outlineLevel="0" collapsed="false">
      <c r="B282" s="415"/>
      <c r="C282" s="309"/>
      <c r="D282" s="415"/>
      <c r="E282" s="309"/>
      <c r="F282" s="416"/>
      <c r="G282" s="310"/>
      <c r="H282" s="310"/>
    </row>
    <row r="283" customFormat="false" ht="12.75" hidden="false" customHeight="false" outlineLevel="0" collapsed="false">
      <c r="B283" s="415"/>
      <c r="C283" s="309"/>
      <c r="D283" s="415"/>
      <c r="E283" s="309"/>
      <c r="F283" s="416"/>
      <c r="G283" s="310"/>
      <c r="H283" s="310"/>
    </row>
    <row r="284" customFormat="false" ht="12.75" hidden="false" customHeight="false" outlineLevel="0" collapsed="false">
      <c r="B284" s="415"/>
      <c r="C284" s="309"/>
      <c r="D284" s="415"/>
      <c r="E284" s="309"/>
      <c r="F284" s="416"/>
      <c r="G284" s="310"/>
      <c r="H284" s="310"/>
    </row>
    <row r="285" customFormat="false" ht="12.75" hidden="false" customHeight="false" outlineLevel="0" collapsed="false">
      <c r="B285" s="415"/>
      <c r="C285" s="309"/>
      <c r="D285" s="415"/>
      <c r="E285" s="309"/>
      <c r="F285" s="416"/>
      <c r="G285" s="310"/>
      <c r="H285" s="310"/>
    </row>
    <row r="286" customFormat="false" ht="12.75" hidden="false" customHeight="false" outlineLevel="0" collapsed="false">
      <c r="B286" s="415"/>
      <c r="C286" s="309"/>
      <c r="D286" s="415"/>
      <c r="E286" s="309"/>
      <c r="F286" s="416"/>
      <c r="G286" s="310"/>
      <c r="H286" s="310"/>
    </row>
    <row r="287" customFormat="false" ht="12.75" hidden="false" customHeight="false" outlineLevel="0" collapsed="false">
      <c r="B287" s="415"/>
      <c r="C287" s="309"/>
      <c r="D287" s="415"/>
      <c r="E287" s="309"/>
      <c r="F287" s="416"/>
      <c r="G287" s="310"/>
      <c r="H287" s="310"/>
    </row>
    <row r="288" customFormat="false" ht="12.75" hidden="false" customHeight="false" outlineLevel="0" collapsed="false">
      <c r="B288" s="415"/>
      <c r="C288" s="309"/>
      <c r="D288" s="415"/>
      <c r="E288" s="309"/>
      <c r="F288" s="416"/>
      <c r="G288" s="310"/>
      <c r="H288" s="310"/>
    </row>
    <row r="289" customFormat="false" ht="12.75" hidden="false" customHeight="false" outlineLevel="0" collapsed="false">
      <c r="B289" s="415"/>
      <c r="C289" s="309"/>
      <c r="D289" s="415"/>
      <c r="E289" s="309"/>
      <c r="F289" s="416"/>
      <c r="G289" s="310"/>
      <c r="H289" s="310"/>
    </row>
    <row r="290" customFormat="false" ht="12.75" hidden="false" customHeight="false" outlineLevel="0" collapsed="false">
      <c r="B290" s="415"/>
      <c r="C290" s="309"/>
      <c r="D290" s="415"/>
      <c r="E290" s="309"/>
      <c r="F290" s="416"/>
      <c r="G290" s="310"/>
      <c r="H290" s="310"/>
    </row>
    <row r="291" customFormat="false" ht="12.75" hidden="false" customHeight="false" outlineLevel="0" collapsed="false">
      <c r="B291" s="415"/>
      <c r="C291" s="309"/>
      <c r="D291" s="415"/>
      <c r="E291" s="309"/>
      <c r="F291" s="416"/>
      <c r="G291" s="310"/>
      <c r="H291" s="310"/>
    </row>
    <row r="292" customFormat="false" ht="12.75" hidden="false" customHeight="false" outlineLevel="0" collapsed="false">
      <c r="B292" s="415"/>
      <c r="C292" s="309"/>
      <c r="D292" s="415"/>
      <c r="E292" s="309"/>
      <c r="F292" s="416"/>
      <c r="G292" s="310"/>
      <c r="H292" s="310"/>
    </row>
    <row r="293" customFormat="false" ht="12.75" hidden="false" customHeight="false" outlineLevel="0" collapsed="false">
      <c r="B293" s="415"/>
      <c r="C293" s="309"/>
      <c r="D293" s="415"/>
      <c r="E293" s="309"/>
      <c r="F293" s="416"/>
      <c r="G293" s="310"/>
      <c r="H293" s="310"/>
    </row>
    <row r="294" customFormat="false" ht="12.75" hidden="false" customHeight="false" outlineLevel="0" collapsed="false">
      <c r="B294" s="415"/>
      <c r="C294" s="309"/>
      <c r="D294" s="415"/>
      <c r="E294" s="309"/>
      <c r="F294" s="416"/>
      <c r="G294" s="310"/>
      <c r="H294" s="310"/>
    </row>
    <row r="295" customFormat="false" ht="12.75" hidden="false" customHeight="false" outlineLevel="0" collapsed="false">
      <c r="B295" s="415"/>
      <c r="C295" s="309"/>
      <c r="D295" s="415"/>
      <c r="E295" s="309"/>
      <c r="F295" s="416"/>
      <c r="G295" s="310"/>
      <c r="H295" s="310"/>
    </row>
    <row r="296" customFormat="false" ht="12.75" hidden="false" customHeight="false" outlineLevel="0" collapsed="false">
      <c r="B296" s="415"/>
      <c r="C296" s="309"/>
      <c r="D296" s="415"/>
      <c r="E296" s="309"/>
      <c r="F296" s="416"/>
      <c r="G296" s="310"/>
      <c r="H296" s="310"/>
    </row>
    <row r="297" customFormat="false" ht="12.75" hidden="false" customHeight="false" outlineLevel="0" collapsed="false">
      <c r="B297" s="415"/>
      <c r="C297" s="309"/>
      <c r="D297" s="415"/>
      <c r="E297" s="309"/>
      <c r="F297" s="416"/>
      <c r="G297" s="310"/>
      <c r="H297" s="310"/>
    </row>
    <row r="298" customFormat="false" ht="12.75" hidden="false" customHeight="false" outlineLevel="0" collapsed="false">
      <c r="B298" s="415"/>
      <c r="C298" s="309"/>
      <c r="D298" s="415"/>
      <c r="E298" s="309"/>
      <c r="F298" s="416"/>
      <c r="G298" s="310"/>
      <c r="H298" s="310"/>
    </row>
    <row r="299" customFormat="false" ht="12.75" hidden="false" customHeight="false" outlineLevel="0" collapsed="false">
      <c r="B299" s="415"/>
      <c r="C299" s="309"/>
      <c r="D299" s="415"/>
      <c r="E299" s="309"/>
      <c r="F299" s="416"/>
      <c r="G299" s="310"/>
      <c r="H299" s="310"/>
    </row>
    <row r="300" customFormat="false" ht="12.75" hidden="false" customHeight="false" outlineLevel="0" collapsed="false">
      <c r="B300" s="415"/>
      <c r="C300" s="309"/>
      <c r="D300" s="415"/>
      <c r="E300" s="309"/>
      <c r="F300" s="416"/>
      <c r="G300" s="310"/>
      <c r="H300" s="310"/>
    </row>
    <row r="301" customFormat="false" ht="12.75" hidden="false" customHeight="false" outlineLevel="0" collapsed="false">
      <c r="B301" s="415"/>
      <c r="C301" s="309"/>
      <c r="D301" s="415"/>
      <c r="E301" s="309"/>
      <c r="F301" s="416"/>
      <c r="G301" s="310"/>
      <c r="H301" s="310"/>
    </row>
    <row r="302" customFormat="false" ht="12.75" hidden="false" customHeight="false" outlineLevel="0" collapsed="false">
      <c r="B302" s="415"/>
      <c r="C302" s="309"/>
      <c r="D302" s="415"/>
      <c r="E302" s="309"/>
      <c r="F302" s="416"/>
      <c r="G302" s="310"/>
      <c r="H302" s="310"/>
    </row>
    <row r="303" customFormat="false" ht="12.75" hidden="false" customHeight="false" outlineLevel="0" collapsed="false">
      <c r="B303" s="415"/>
      <c r="C303" s="309"/>
      <c r="D303" s="415"/>
      <c r="E303" s="309"/>
      <c r="F303" s="416"/>
      <c r="G303" s="310"/>
      <c r="H303" s="310"/>
    </row>
    <row r="304" customFormat="false" ht="12.75" hidden="false" customHeight="false" outlineLevel="0" collapsed="false">
      <c r="B304" s="415"/>
      <c r="C304" s="309"/>
      <c r="D304" s="415"/>
      <c r="E304" s="309"/>
      <c r="F304" s="416"/>
      <c r="G304" s="310"/>
      <c r="H304" s="310"/>
    </row>
    <row r="305" customFormat="false" ht="12.75" hidden="false" customHeight="false" outlineLevel="0" collapsed="false">
      <c r="B305" s="415"/>
      <c r="C305" s="309"/>
      <c r="D305" s="415"/>
      <c r="E305" s="309"/>
      <c r="F305" s="416"/>
      <c r="G305" s="310"/>
      <c r="H305" s="310"/>
    </row>
    <row r="306" customFormat="false" ht="12.75" hidden="false" customHeight="false" outlineLevel="0" collapsed="false">
      <c r="B306" s="415"/>
      <c r="C306" s="309"/>
      <c r="D306" s="415"/>
      <c r="E306" s="309"/>
      <c r="F306" s="416"/>
      <c r="G306" s="310"/>
      <c r="H306" s="310"/>
    </row>
    <row r="307" customFormat="false" ht="12.75" hidden="false" customHeight="false" outlineLevel="0" collapsed="false">
      <c r="B307" s="415"/>
      <c r="C307" s="309"/>
      <c r="D307" s="415"/>
      <c r="E307" s="309"/>
      <c r="F307" s="416"/>
      <c r="G307" s="310"/>
      <c r="H307" s="310"/>
    </row>
    <row r="308" customFormat="false" ht="12.75" hidden="false" customHeight="false" outlineLevel="0" collapsed="false">
      <c r="B308" s="415"/>
      <c r="C308" s="309"/>
      <c r="D308" s="415"/>
      <c r="E308" s="309"/>
      <c r="F308" s="416"/>
      <c r="G308" s="310"/>
      <c r="H308" s="310"/>
    </row>
    <row r="309" customFormat="false" ht="12.75" hidden="false" customHeight="false" outlineLevel="0" collapsed="false">
      <c r="B309" s="415"/>
      <c r="C309" s="309"/>
      <c r="D309" s="415"/>
      <c r="E309" s="309"/>
      <c r="F309" s="416"/>
      <c r="G309" s="310"/>
      <c r="H309" s="310"/>
    </row>
    <row r="310" customFormat="false" ht="12.75" hidden="false" customHeight="false" outlineLevel="0" collapsed="false">
      <c r="B310" s="415"/>
      <c r="C310" s="309"/>
      <c r="D310" s="415"/>
      <c r="E310" s="309"/>
      <c r="F310" s="416"/>
      <c r="G310" s="310"/>
      <c r="H310" s="310"/>
    </row>
    <row r="311" customFormat="false" ht="12.75" hidden="false" customHeight="false" outlineLevel="0" collapsed="false">
      <c r="B311" s="415"/>
      <c r="C311" s="309"/>
      <c r="D311" s="415"/>
      <c r="E311" s="309"/>
      <c r="F311" s="416"/>
      <c r="G311" s="310"/>
      <c r="H311" s="310"/>
    </row>
    <row r="312" customFormat="false" ht="12.75" hidden="false" customHeight="false" outlineLevel="0" collapsed="false">
      <c r="B312" s="415"/>
      <c r="C312" s="309"/>
      <c r="D312" s="415"/>
      <c r="E312" s="309"/>
      <c r="F312" s="416"/>
      <c r="G312" s="310"/>
      <c r="H312" s="310"/>
    </row>
    <row r="313" customFormat="false" ht="12.75" hidden="false" customHeight="false" outlineLevel="0" collapsed="false">
      <c r="B313" s="415"/>
      <c r="C313" s="309"/>
      <c r="D313" s="415"/>
      <c r="E313" s="309"/>
      <c r="F313" s="416"/>
      <c r="G313" s="310"/>
      <c r="H313" s="310"/>
    </row>
    <row r="314" customFormat="false" ht="12.75" hidden="false" customHeight="false" outlineLevel="0" collapsed="false">
      <c r="B314" s="415"/>
      <c r="C314" s="309"/>
      <c r="D314" s="415"/>
      <c r="E314" s="309"/>
      <c r="F314" s="416"/>
      <c r="G314" s="310"/>
      <c r="H314" s="310"/>
    </row>
    <row r="315" customFormat="false" ht="12.75" hidden="false" customHeight="false" outlineLevel="0" collapsed="false">
      <c r="B315" s="415"/>
      <c r="C315" s="309"/>
      <c r="D315" s="415"/>
      <c r="E315" s="309"/>
      <c r="F315" s="416"/>
      <c r="G315" s="310"/>
      <c r="H315" s="310"/>
    </row>
    <row r="316" customFormat="false" ht="12.75" hidden="false" customHeight="false" outlineLevel="0" collapsed="false">
      <c r="B316" s="415"/>
      <c r="C316" s="309"/>
      <c r="D316" s="415"/>
      <c r="E316" s="309"/>
      <c r="F316" s="416"/>
      <c r="G316" s="310"/>
      <c r="H316" s="310"/>
    </row>
    <row r="317" customFormat="false" ht="12.75" hidden="false" customHeight="false" outlineLevel="0" collapsed="false">
      <c r="B317" s="415"/>
      <c r="C317" s="309"/>
      <c r="D317" s="415"/>
      <c r="E317" s="309"/>
      <c r="F317" s="416"/>
      <c r="G317" s="310"/>
      <c r="H317" s="310"/>
    </row>
    <row r="318" customFormat="false" ht="12.75" hidden="false" customHeight="false" outlineLevel="0" collapsed="false">
      <c r="B318" s="415"/>
      <c r="C318" s="309"/>
      <c r="D318" s="415"/>
      <c r="E318" s="309"/>
      <c r="F318" s="416"/>
      <c r="G318" s="310"/>
      <c r="H318" s="310"/>
    </row>
    <row r="319" customFormat="false" ht="12.75" hidden="false" customHeight="false" outlineLevel="0" collapsed="false">
      <c r="B319" s="415"/>
      <c r="C319" s="309"/>
      <c r="D319" s="415"/>
      <c r="E319" s="309"/>
      <c r="F319" s="416"/>
      <c r="G319" s="310"/>
      <c r="H319" s="310"/>
    </row>
    <row r="320" customFormat="false" ht="12.75" hidden="false" customHeight="false" outlineLevel="0" collapsed="false">
      <c r="B320" s="415"/>
      <c r="C320" s="309"/>
      <c r="D320" s="415"/>
      <c r="E320" s="309"/>
      <c r="F320" s="416"/>
      <c r="G320" s="310"/>
      <c r="H320" s="310"/>
    </row>
    <row r="321" customFormat="false" ht="12.75" hidden="false" customHeight="false" outlineLevel="0" collapsed="false">
      <c r="B321" s="415"/>
      <c r="C321" s="309"/>
      <c r="D321" s="415"/>
      <c r="E321" s="309"/>
      <c r="F321" s="416"/>
      <c r="G321" s="310"/>
      <c r="H321" s="310"/>
    </row>
    <row r="322" customFormat="false" ht="12.75" hidden="false" customHeight="false" outlineLevel="0" collapsed="false">
      <c r="B322" s="415"/>
      <c r="C322" s="309"/>
      <c r="D322" s="415"/>
      <c r="E322" s="309"/>
      <c r="F322" s="416"/>
      <c r="G322" s="310"/>
      <c r="H322" s="310"/>
    </row>
    <row r="323" customFormat="false" ht="12.75" hidden="false" customHeight="false" outlineLevel="0" collapsed="false">
      <c r="B323" s="415"/>
      <c r="C323" s="309"/>
      <c r="D323" s="415"/>
      <c r="E323" s="309"/>
      <c r="F323" s="416"/>
      <c r="G323" s="310"/>
      <c r="H323" s="310"/>
    </row>
    <row r="324" customFormat="false" ht="12.75" hidden="false" customHeight="false" outlineLevel="0" collapsed="false">
      <c r="B324" s="415"/>
      <c r="C324" s="309"/>
      <c r="D324" s="415"/>
      <c r="E324" s="309"/>
      <c r="F324" s="416"/>
      <c r="G324" s="310"/>
      <c r="H324" s="310"/>
    </row>
    <row r="325" customFormat="false" ht="12.75" hidden="false" customHeight="false" outlineLevel="0" collapsed="false">
      <c r="B325" s="415"/>
      <c r="C325" s="309"/>
      <c r="D325" s="415"/>
      <c r="E325" s="309"/>
      <c r="F325" s="416"/>
      <c r="G325" s="310"/>
      <c r="H325" s="310"/>
    </row>
    <row r="326" customFormat="false" ht="12.75" hidden="false" customHeight="false" outlineLevel="0" collapsed="false">
      <c r="B326" s="417"/>
      <c r="C326" s="287"/>
      <c r="D326" s="417"/>
      <c r="E326" s="287"/>
      <c r="F326" s="418"/>
      <c r="G326" s="290"/>
      <c r="H326" s="290"/>
    </row>
    <row r="327" customFormat="false" ht="12.75" hidden="false" customHeight="false" outlineLevel="0" collapsed="false">
      <c r="B327" s="417"/>
      <c r="C327" s="287"/>
      <c r="D327" s="417"/>
      <c r="E327" s="287"/>
      <c r="F327" s="418"/>
      <c r="G327" s="290"/>
      <c r="H327" s="290"/>
    </row>
    <row r="328" customFormat="false" ht="12.75" hidden="false" customHeight="false" outlineLevel="0" collapsed="false">
      <c r="B328" s="417"/>
      <c r="C328" s="287"/>
      <c r="D328" s="417"/>
      <c r="E328" s="287"/>
      <c r="F328" s="418"/>
      <c r="G328" s="290"/>
      <c r="H328" s="290"/>
    </row>
    <row r="329" customFormat="false" ht="12.75" hidden="false" customHeight="false" outlineLevel="0" collapsed="false">
      <c r="B329" s="417"/>
      <c r="C329" s="287"/>
      <c r="D329" s="417"/>
      <c r="E329" s="287"/>
      <c r="F329" s="418"/>
      <c r="G329" s="290"/>
      <c r="H329" s="290"/>
    </row>
    <row r="330" customFormat="false" ht="12.75" hidden="false" customHeight="false" outlineLevel="0" collapsed="false">
      <c r="B330" s="417"/>
      <c r="C330" s="287"/>
      <c r="D330" s="417"/>
      <c r="E330" s="287"/>
      <c r="F330" s="418"/>
      <c r="G330" s="290"/>
      <c r="H330" s="290"/>
      <c r="I330" s="287"/>
      <c r="J330" s="288"/>
      <c r="K330" s="289"/>
      <c r="L330" s="287"/>
      <c r="M330" s="287"/>
      <c r="N330" s="287"/>
      <c r="O330" s="287"/>
      <c r="P330" s="287"/>
      <c r="Q330" s="287"/>
      <c r="R330" s="287"/>
      <c r="S330" s="290"/>
      <c r="T330" s="287"/>
      <c r="U330" s="264"/>
      <c r="V330" s="265"/>
      <c r="W330" s="419"/>
      <c r="X330" s="287"/>
      <c r="Y330" s="287"/>
    </row>
    <row r="331" customFormat="false" ht="12.75" hidden="false" customHeight="false" outlineLevel="0" collapsed="false">
      <c r="J331" s="288"/>
      <c r="K331" s="289"/>
      <c r="L331" s="287"/>
      <c r="M331" s="287"/>
      <c r="N331" s="287"/>
      <c r="O331" s="287"/>
      <c r="P331" s="287"/>
      <c r="Q331" s="287"/>
      <c r="R331" s="287"/>
    </row>
  </sheetData>
  <mergeCells count="7">
    <mergeCell ref="F1:H1"/>
    <mergeCell ref="B2:B3"/>
    <mergeCell ref="C2:D3"/>
    <mergeCell ref="B4:B5"/>
    <mergeCell ref="C4:D5"/>
    <mergeCell ref="B6:B7"/>
    <mergeCell ref="C6:D7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Molio Prisdata, &amp;A&amp;RSide &amp;P af &amp;N</oddFooter>
  </headerFooter>
  <rowBreaks count="3" manualBreakCount="3">
    <brk id="55" man="true" max="16383" min="0"/>
    <brk id="114" man="true" max="16383" min="0"/>
    <brk id="17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2" activeCellId="0" sqref="N1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420" width="8.85"/>
  </cols>
  <sheetData>
    <row r="1" s="423" customFormat="true" ht="20.25" hidden="false" customHeight="false" outlineLevel="0" collapsed="false">
      <c r="A1" s="421"/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</row>
    <row r="2" customFormat="false" ht="5.1" hidden="false" customHeight="true" outlineLevel="0" collapsed="false"/>
    <row r="3" s="425" customFormat="true" ht="16.5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</row>
    <row r="4" s="425" customFormat="true" ht="16.5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N4" s="426"/>
      <c r="O4" s="426"/>
      <c r="P4" s="426"/>
      <c r="Q4" s="426"/>
      <c r="R4" s="426"/>
    </row>
    <row r="5" s="425" customFormat="true" ht="21" hidden="false" customHeight="true" outlineLevel="0" collapsed="false">
      <c r="A5" s="427"/>
      <c r="B5" s="427"/>
      <c r="C5" s="427"/>
      <c r="D5" s="427"/>
      <c r="E5" s="427"/>
      <c r="F5" s="427"/>
      <c r="G5" s="428"/>
      <c r="H5" s="428"/>
      <c r="N5" s="424"/>
      <c r="O5" s="424"/>
      <c r="P5" s="424"/>
      <c r="Q5" s="424"/>
      <c r="R5" s="424"/>
    </row>
    <row r="6" s="425" customFormat="true" ht="5.1" hidden="false" customHeight="true" outlineLevel="0" collapsed="false">
      <c r="A6" s="428"/>
      <c r="B6" s="428"/>
      <c r="C6" s="428"/>
      <c r="D6" s="428"/>
      <c r="E6" s="428"/>
      <c r="F6" s="428"/>
      <c r="G6" s="428"/>
      <c r="H6" s="428"/>
      <c r="N6" s="424"/>
      <c r="O6" s="424"/>
      <c r="P6" s="424"/>
      <c r="Q6" s="424"/>
      <c r="R6" s="424"/>
    </row>
    <row r="7" s="425" customFormat="true" ht="15" hidden="false" customHeight="false" outlineLevel="0" collapsed="false">
      <c r="A7" s="424"/>
      <c r="B7" s="424"/>
      <c r="C7" s="424"/>
      <c r="D7" s="424"/>
      <c r="E7" s="424"/>
      <c r="F7" s="424"/>
      <c r="G7" s="424"/>
      <c r="H7" s="424"/>
      <c r="N7" s="424"/>
      <c r="O7" s="424"/>
      <c r="P7" s="424"/>
      <c r="Q7" s="424"/>
      <c r="R7" s="424"/>
    </row>
    <row r="8" s="425" customFormat="true" ht="15" hidden="false" customHeight="false" outlineLevel="0" collapsed="false">
      <c r="A8" s="428"/>
      <c r="B8" s="428"/>
      <c r="C8" s="428"/>
      <c r="D8" s="428"/>
      <c r="E8" s="428"/>
      <c r="F8" s="428"/>
      <c r="G8" s="428"/>
      <c r="H8" s="428"/>
      <c r="N8" s="424"/>
      <c r="O8" s="424"/>
      <c r="P8" s="424"/>
      <c r="Q8" s="424"/>
      <c r="R8" s="424"/>
    </row>
    <row r="9" s="425" customFormat="true" ht="15" hidden="false" customHeight="false" outlineLevel="0" collapsed="false">
      <c r="A9" s="424"/>
      <c r="B9" s="424"/>
      <c r="C9" s="424"/>
      <c r="D9" s="424"/>
      <c r="E9" s="424"/>
      <c r="F9" s="424"/>
      <c r="G9" s="424"/>
      <c r="H9" s="424"/>
      <c r="N9" s="424"/>
      <c r="O9" s="424"/>
      <c r="P9" s="424"/>
      <c r="Q9" s="424"/>
      <c r="R9" s="424"/>
    </row>
    <row r="10" s="425" customFormat="true" ht="15" hidden="false" customHeight="false" outlineLevel="0" collapsed="false">
      <c r="A10" s="424"/>
      <c r="B10" s="424"/>
      <c r="C10" s="424"/>
      <c r="D10" s="424"/>
      <c r="E10" s="424"/>
      <c r="F10" s="424"/>
      <c r="G10" s="424"/>
      <c r="H10" s="424"/>
    </row>
    <row r="11" s="425" customFormat="true" ht="18" hidden="false" customHeight="false" outlineLevel="0" collapsed="false">
      <c r="A11" s="429"/>
      <c r="B11" s="429"/>
      <c r="C11" s="429"/>
      <c r="D11" s="429"/>
      <c r="E11" s="429"/>
      <c r="F11" s="429"/>
      <c r="G11" s="429"/>
      <c r="H11" s="429"/>
    </row>
    <row r="12" s="425" customFormat="true" ht="15" hidden="false" customHeight="false" outlineLevel="0" collapsed="false">
      <c r="A12" s="424"/>
      <c r="B12" s="424"/>
      <c r="C12" s="424"/>
      <c r="D12" s="424"/>
      <c r="E12" s="424"/>
      <c r="F12" s="424"/>
      <c r="G12" s="424"/>
      <c r="H12" s="424"/>
    </row>
    <row r="13" s="425" customFormat="true" ht="15" hidden="false" customHeight="false" outlineLevel="0" collapsed="false">
      <c r="A13" s="424"/>
      <c r="B13" s="424"/>
      <c r="C13" s="424"/>
      <c r="D13" s="424"/>
      <c r="E13" s="424"/>
      <c r="F13" s="424"/>
      <c r="G13" s="424"/>
      <c r="H13" s="424"/>
    </row>
    <row r="14" s="425" customFormat="true" ht="5.45" hidden="false" customHeight="true" outlineLevel="0" collapsed="false">
      <c r="A14" s="428"/>
      <c r="B14" s="430"/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0"/>
      <c r="R14" s="430"/>
    </row>
    <row r="15" s="425" customFormat="true" ht="15" hidden="false" customHeight="false" outlineLevel="0" collapsed="false"/>
    <row r="16" customFormat="false" ht="17.45" hidden="false" customHeight="true" outlineLevel="0" collapsed="false"/>
    <row r="53" customFormat="false" ht="6" hidden="false" customHeight="true" outlineLevel="0" collapsed="false">
      <c r="B53" s="431"/>
      <c r="C53" s="432"/>
      <c r="D53" s="432"/>
      <c r="E53" s="432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3"/>
    </row>
    <row r="80" customFormat="false" ht="6.6" hidden="false" customHeight="true" outlineLevel="0" collapsed="false">
      <c r="B80" s="431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3"/>
    </row>
  </sheetData>
  <mergeCells count="11">
    <mergeCell ref="A3:H4"/>
    <mergeCell ref="N4:R4"/>
    <mergeCell ref="A5:F5"/>
    <mergeCell ref="N5:R9"/>
    <mergeCell ref="A7:H7"/>
    <mergeCell ref="A9:H9"/>
    <mergeCell ref="A10:H10"/>
    <mergeCell ref="A11:H11"/>
    <mergeCell ref="A12:H12"/>
    <mergeCell ref="A13:H13"/>
    <mergeCell ref="B14:R14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Molio Prisdata, &amp;A&amp;RSide 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6:22:56Z</dcterms:created>
  <dc:creator>Bo Jørgensen</dc:creator>
  <dc:description/>
  <dc:language>en-US</dc:language>
  <cp:lastModifiedBy>TLJ (Thomas Lund Jensen)</cp:lastModifiedBy>
  <cp:lastPrinted>2020-01-23T14:25:40Z</cp:lastPrinted>
  <dcterms:modified xsi:type="dcterms:W3CDTF">2020-01-23T14:26:18Z</dcterms:modified>
  <cp:revision>0</cp:revision>
  <dc:subject/>
  <dc:title/>
</cp:coreProperties>
</file>