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3"/>
  </bookViews>
  <sheets>
    <sheet name="Netto-kalkulation" sheetId="1" state="visible" r:id="rId2"/>
    <sheet name="Brutto-kalkulation" sheetId="2" state="visible" r:id="rId3"/>
    <sheet name="Overslagskalkulation" sheetId="3" state="visible" r:id="rId4"/>
    <sheet name="Brugervejledning" sheetId="4" state="visible" r:id="rId5"/>
  </sheets>
  <definedNames>
    <definedName function="false" hidden="false" localSheetId="3" name="_xlnm.Print_Area" vbProcedure="false">Brugervejledning!$A$1:$S$137</definedName>
    <definedName function="false" hidden="false" localSheetId="1" name="_xlnm.Print_Area" vbProcedure="false">'Brutto-kalkulation'!$B$3:$H$51</definedName>
    <definedName function="false" hidden="false" localSheetId="0" name="_xlnm.Print_Area" vbProcedure="false">'Netto-kalkulation'!$B$3:$P$79</definedName>
    <definedName function="false" hidden="false" localSheetId="2" name="_xlnm.Print_Area" vbProcedure="false">Overslagskalkulation!$B$2:$H$255</definedName>
    <definedName function="false" hidden="false" localSheetId="0" name="Z_6E22EE71_35C1_11D3_B69A_00805F0F7854__wvu_PrintArea" vbProcedure="false">'Netto-kalkulation'!$B$7:$P$43</definedName>
    <definedName function="false" hidden="false" localSheetId="1" name="Z_6E22EE71_35C1_11D3_B69A_00805F0F7854__wvu_PrintArea" vbProcedure="false">'Brutto-kalkulation'!$B$7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0"/>
            <color rgb="FFFF0000"/>
            <rFont val="Tahoma"/>
            <family val="2"/>
          </rPr>
          <t xml:space="preserve">Her kan du indsætte din egen lønsa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19</xdr:rowOff>
              </xdr:from>
              <xdr:to>
                <xdr:col>9</xdr:col>
                <xdr:colOff>7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color rgb="FF000000"/>
            <rFont val="Tahoma"/>
            <family val="2"/>
          </rPr>
          <t xml:space="preserve">Data fra Sigma Browser indsættes 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6</xdr:rowOff>
              </xdr:from>
              <xdr:to>
                <xdr:col>3</xdr:col>
                <xdr:colOff>-34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311">
  <si>
    <t xml:space="preserve">Regulering af løn, tid, materialer og leje hvis ikke der benyttes Prisdatas satser</t>
  </si>
  <si>
    <t xml:space="preserve">Netto-kalkulation</t>
  </si>
  <si>
    <t xml:space="preserve">Bygherre:</t>
  </si>
  <si>
    <t xml:space="preserve">Lønsats</t>
  </si>
  <si>
    <t xml:space="preserve">NMP</t>
  </si>
  <si>
    <t xml:space="preserve">Sag nr.</t>
  </si>
  <si>
    <t xml:space="preserve">Bilag til tilbud af</t>
  </si>
  <si>
    <t xml:space="preserve">Beregnet af</t>
  </si>
  <si>
    <t xml:space="preserve">Har du brug hjælp - klik på fanen "Brugervejledning".</t>
  </si>
  <si>
    <t xml:space="preserve">Projekt:</t>
  </si>
  <si>
    <t xml:space="preserve">Regulering af tid</t>
  </si>
  <si>
    <t xml:space="preserve">Leje</t>
  </si>
  <si>
    <t xml:space="preserve">Dato:</t>
  </si>
  <si>
    <t xml:space="preserve">Prisniveau</t>
  </si>
  <si>
    <t xml:space="preserve">Kontrol</t>
  </si>
  <si>
    <t xml:space="preserve">Pos.</t>
  </si>
  <si>
    <t xml:space="preserve">Prisnr.</t>
  </si>
  <si>
    <t xml:space="preserve">Beskrivelse</t>
  </si>
  <si>
    <t xml:space="preserve">Enhed</t>
  </si>
  <si>
    <t xml:space="preserve">Mængde</t>
  </si>
  <si>
    <t xml:space="preserve">Tid</t>
  </si>
  <si>
    <t xml:space="preserve">Løn</t>
  </si>
  <si>
    <t xml:space="preserve">Total</t>
  </si>
  <si>
    <t xml:space="preserve">à time</t>
  </si>
  <si>
    <t xml:space="preserve">Tid i alt</t>
  </si>
  <si>
    <t xml:space="preserve">à kr.</t>
  </si>
  <si>
    <t xml:space="preserve">NMP i alt</t>
  </si>
  <si>
    <t xml:space="preserve">Løn i alt</t>
  </si>
  <si>
    <t xml:space="preserve">Leje i alt</t>
  </si>
  <si>
    <t xml:space="preserve">Pris i alt</t>
  </si>
  <si>
    <t xml:space="preserve">Felt 1</t>
  </si>
  <si>
    <t xml:space="preserve">Felt 2</t>
  </si>
  <si>
    <t xml:space="preserve">Felt 3</t>
  </si>
  <si>
    <t xml:space="preserve">Felt 4</t>
  </si>
  <si>
    <t xml:space="preserve">Felt 5</t>
  </si>
  <si>
    <t xml:space="preserve">Felt 6</t>
  </si>
  <si>
    <t xml:space="preserve">Felt 7</t>
  </si>
  <si>
    <t xml:space="preserve">Felt 8</t>
  </si>
  <si>
    <t xml:space="preserve">Indsæt herunder</t>
  </si>
  <si>
    <t xml:space="preserve">I alt</t>
  </si>
  <si>
    <t xml:space="preserve">Overført</t>
  </si>
  <si>
    <t xml:space="preserve">Tekst</t>
  </si>
  <si>
    <t xml:space="preserve">enhed</t>
  </si>
  <si>
    <t xml:space="preserve">Sats</t>
  </si>
  <si>
    <t xml:space="preserve">Byggeplads</t>
  </si>
  <si>
    <t xml:space="preserve">Arbejdspladsindretning</t>
  </si>
  <si>
    <t xml:space="preserve">%</t>
  </si>
  <si>
    <t xml:space="preserve">Skure, opstille, leje m.v.</t>
  </si>
  <si>
    <t xml:space="preserve">Transport til byggeplads</t>
  </si>
  <si>
    <t xml:space="preserve">Afdækning, materialer m.v.</t>
  </si>
  <si>
    <t xml:space="preserve">Byggepladsveje m.v.</t>
  </si>
  <si>
    <t xml:space="preserve">Byggekraner m.v.</t>
  </si>
  <si>
    <t xml:space="preserve">Byggepladsbelysning</t>
  </si>
  <si>
    <t xml:space="preserve">Opvarmning</t>
  </si>
  <si>
    <t xml:space="preserve">Rejse- og opholdsudgifter</t>
  </si>
  <si>
    <t xml:space="preserve">Drift af byggeplads</t>
  </si>
  <si>
    <t xml:space="preserve">Sociale ydelser</t>
  </si>
  <si>
    <t xml:space="preserve">Omkostningstillæg</t>
  </si>
  <si>
    <t xml:space="preserve">(til dækning af omkostninger der er uafhængig af byggeprojekt)</t>
  </si>
  <si>
    <t xml:space="preserve">Håndværktøj</t>
  </si>
  <si>
    <t xml:space="preserve">Beklædning</t>
  </si>
  <si>
    <t xml:space="preserve">Formand</t>
  </si>
  <si>
    <t xml:space="preserve">Byggepladsledelse</t>
  </si>
  <si>
    <t xml:space="preserve">Kontorhold, leje m.v.</t>
  </si>
  <si>
    <t xml:space="preserve">Telefon</t>
  </si>
  <si>
    <t xml:space="preserve">I alt kr.</t>
  </si>
  <si>
    <t xml:space="preserve">Avance</t>
  </si>
  <si>
    <r>
      <rPr>
        <b val="true"/>
        <sz val="10"/>
        <rFont val="Arial"/>
        <family val="2"/>
      </rPr>
      <t xml:space="preserve">Avance </t>
    </r>
    <r>
      <rPr>
        <b val="true"/>
        <i val="true"/>
        <sz val="10"/>
        <color rgb="FFFF0000"/>
        <rFont val="Arial"/>
        <family val="2"/>
      </rPr>
      <t xml:space="preserve">(fortjeneste)</t>
    </r>
  </si>
  <si>
    <t xml:space="preserve">Håndværkerudgifter - i alt</t>
  </si>
  <si>
    <t xml:space="preserve">Moms</t>
  </si>
  <si>
    <t xml:space="preserve">Samlet sum inkl. moms</t>
  </si>
  <si>
    <t xml:space="preserve">Brutto-kalkulation</t>
  </si>
  <si>
    <t xml:space="preserve">Beregnet af:</t>
  </si>
  <si>
    <t xml:space="preserve">Side:</t>
  </si>
  <si>
    <t xml:space="preserve">Sag nr.:</t>
  </si>
  <si>
    <t xml:space="preserve">Adresse:</t>
  </si>
  <si>
    <t xml:space="preserve">Prisniveau:</t>
  </si>
  <si>
    <t xml:space="preserve">Kontrol:</t>
  </si>
  <si>
    <t xml:space="preserve">Regulering</t>
  </si>
  <si>
    <t xml:space="preserve">Enhedspris</t>
  </si>
  <si>
    <t xml:space="preserve">Overslagskalkulation</t>
  </si>
  <si>
    <t xml:space="preserve">Grundareal:</t>
  </si>
  <si>
    <t xml:space="preserve">Sag:</t>
  </si>
  <si>
    <t xml:space="preserve">Bebygget areal:</t>
  </si>
  <si>
    <t xml:space="preserve">Prisniveau: </t>
  </si>
  <si>
    <t xml:space="preserve">Bruttoetageareal:</t>
  </si>
  <si>
    <t xml:space="preserve">Indeks:</t>
  </si>
  <si>
    <t xml:space="preserve">m²</t>
  </si>
  <si>
    <t xml:space="preserve">Position nr.:</t>
  </si>
  <si>
    <t xml:space="preserve">Beskrivelse:</t>
  </si>
  <si>
    <t xml:space="preserve">    à kr.</t>
  </si>
  <si>
    <t xml:space="preserve">     Kr.</t>
  </si>
  <si>
    <t xml:space="preserve">  I alt kr.</t>
  </si>
  <si>
    <t xml:space="preserve">(1=)</t>
  </si>
  <si>
    <t xml:space="preserve">BYGNINGSBASIS </t>
  </si>
  <si>
    <t xml:space="preserve">(10)</t>
  </si>
  <si>
    <t xml:space="preserve">Bygningsbasis, terræn</t>
  </si>
  <si>
    <t xml:space="preserve">(12)</t>
  </si>
  <si>
    <t xml:space="preserve">Fundamenter</t>
  </si>
  <si>
    <t xml:space="preserve">(13)</t>
  </si>
  <si>
    <t xml:space="preserve">Terrændæk</t>
  </si>
  <si>
    <t xml:space="preserve">(18)</t>
  </si>
  <si>
    <t xml:space="preserve">Øvrige bygningsbasis, bygning</t>
  </si>
  <si>
    <t xml:space="preserve">(19)</t>
  </si>
  <si>
    <r>
      <rPr>
        <b val="true"/>
        <sz val="10"/>
        <rFont val="Arial"/>
        <family val="2"/>
      </rPr>
      <t xml:space="preserve">Bygningsbasis, bygning </t>
    </r>
    <r>
      <rPr>
        <i val="true"/>
        <sz val="10"/>
        <rFont val="Arial"/>
        <family val="2"/>
      </rPr>
      <t xml:space="preserve">(11) - (18)</t>
    </r>
  </si>
  <si>
    <t xml:space="preserve">i alt</t>
  </si>
  <si>
    <t xml:space="preserve">(2=)</t>
  </si>
  <si>
    <t xml:space="preserve">PRIMÆRE BYGNINGSDELE</t>
  </si>
  <si>
    <t xml:space="preserve">(20)</t>
  </si>
  <si>
    <t xml:space="preserve">Primære bygningsdele, terræn</t>
  </si>
  <si>
    <t xml:space="preserve">(21)</t>
  </si>
  <si>
    <t xml:space="preserve">Ydervægge</t>
  </si>
  <si>
    <t xml:space="preserve">(22)</t>
  </si>
  <si>
    <t xml:space="preserve">Indervægge</t>
  </si>
  <si>
    <t xml:space="preserve">(23)</t>
  </si>
  <si>
    <t xml:space="preserve">Dæk</t>
  </si>
  <si>
    <t xml:space="preserve">(24)</t>
  </si>
  <si>
    <t xml:space="preserve">Trapper og ramper</t>
  </si>
  <si>
    <t xml:space="preserve">(25)</t>
  </si>
  <si>
    <t xml:space="preserve">Bærende konstruktioner</t>
  </si>
  <si>
    <t xml:space="preserve">(26)</t>
  </si>
  <si>
    <t xml:space="preserve">Altaner og altangange</t>
  </si>
  <si>
    <t xml:space="preserve">(27)</t>
  </si>
  <si>
    <t xml:space="preserve">Tage</t>
  </si>
  <si>
    <t xml:space="preserve">(28)</t>
  </si>
  <si>
    <t xml:space="preserve">Øvrige primære bygningsdele, bygning</t>
  </si>
  <si>
    <t xml:space="preserve">(29)</t>
  </si>
  <si>
    <r>
      <rPr>
        <b val="true"/>
        <sz val="10"/>
        <rFont val="Arial"/>
        <family val="2"/>
      </rPr>
      <t xml:space="preserve">Primære bygningsdele, bygning </t>
    </r>
    <r>
      <rPr>
        <i val="true"/>
        <sz val="10"/>
        <rFont val="Arial"/>
        <family val="2"/>
      </rPr>
      <t xml:space="preserve">(21) - (28)</t>
    </r>
  </si>
  <si>
    <t xml:space="preserve">(3=)</t>
  </si>
  <si>
    <t xml:space="preserve">KOMPLETTERING</t>
  </si>
  <si>
    <t xml:space="preserve">(30)</t>
  </si>
  <si>
    <t xml:space="preserve">Komplettering, terræn</t>
  </si>
  <si>
    <t xml:space="preserve">(31)</t>
  </si>
  <si>
    <t xml:space="preserve">Ydervægge, komplettering</t>
  </si>
  <si>
    <t xml:space="preserve">(32)</t>
  </si>
  <si>
    <t xml:space="preserve">Indervægge, komplettering</t>
  </si>
  <si>
    <t xml:space="preserve">(33)</t>
  </si>
  <si>
    <t xml:space="preserve">Dæk, komplettering</t>
  </si>
  <si>
    <t xml:space="preserve">(34)</t>
  </si>
  <si>
    <t xml:space="preserve">Trapper og ramper, komplettering</t>
  </si>
  <si>
    <t xml:space="preserve">(35)</t>
  </si>
  <si>
    <t xml:space="preserve">Lofter, komplettering</t>
  </si>
  <si>
    <t xml:space="preserve">(36)</t>
  </si>
  <si>
    <t xml:space="preserve">Altaner, komplettering</t>
  </si>
  <si>
    <t xml:space="preserve">(37)</t>
  </si>
  <si>
    <t xml:space="preserve">Tage, komplettering</t>
  </si>
  <si>
    <t xml:space="preserve">(38)</t>
  </si>
  <si>
    <t xml:space="preserve">Øvrige komplettering, bygning</t>
  </si>
  <si>
    <t xml:space="preserve">(39)</t>
  </si>
  <si>
    <r>
      <rPr>
        <b val="true"/>
        <sz val="10"/>
        <rFont val="Arial"/>
        <family val="2"/>
      </rPr>
      <t xml:space="preserve">Komplettering, bygning </t>
    </r>
    <r>
      <rPr>
        <i val="true"/>
        <sz val="10"/>
        <rFont val="Arial"/>
        <family val="2"/>
      </rPr>
      <t xml:space="preserve">(31) - (38)</t>
    </r>
  </si>
  <si>
    <t xml:space="preserve">(4=)</t>
  </si>
  <si>
    <t xml:space="preserve">OVERFLADER </t>
  </si>
  <si>
    <t xml:space="preserve">(40)</t>
  </si>
  <si>
    <t xml:space="preserve">Belægninger, terræn</t>
  </si>
  <si>
    <t xml:space="preserve">(41)</t>
  </si>
  <si>
    <t xml:space="preserve">Udvendige vægoverflader</t>
  </si>
  <si>
    <t xml:space="preserve">(42)</t>
  </si>
  <si>
    <t xml:space="preserve">Indvendige vægoverflader</t>
  </si>
  <si>
    <t xml:space="preserve">(43)</t>
  </si>
  <si>
    <t xml:space="preserve">Dæk og gulve, overflader</t>
  </si>
  <si>
    <t xml:space="preserve">(44)</t>
  </si>
  <si>
    <t xml:space="preserve">Trapper og ramper, overflader</t>
  </si>
  <si>
    <t xml:space="preserve">(45)</t>
  </si>
  <si>
    <t xml:space="preserve">Lofter, overflader</t>
  </si>
  <si>
    <t xml:space="preserve">(46)</t>
  </si>
  <si>
    <t xml:space="preserve">Altaner, overflader</t>
  </si>
  <si>
    <t xml:space="preserve">(47)</t>
  </si>
  <si>
    <t xml:space="preserve">Tage, overflader</t>
  </si>
  <si>
    <t xml:space="preserve">(48)</t>
  </si>
  <si>
    <t xml:space="preserve">Øvrige overflader, bygning</t>
  </si>
  <si>
    <t xml:space="preserve">(49)</t>
  </si>
  <si>
    <r>
      <rPr>
        <b val="true"/>
        <sz val="10"/>
        <rFont val="Arial"/>
        <family val="2"/>
      </rPr>
      <t xml:space="preserve">Overflader, bygning </t>
    </r>
    <r>
      <rPr>
        <i val="true"/>
        <sz val="10"/>
        <rFont val="Arial"/>
        <family val="2"/>
      </rPr>
      <t xml:space="preserve">(41) - (48)</t>
    </r>
  </si>
  <si>
    <t xml:space="preserve">(5=)</t>
  </si>
  <si>
    <t xml:space="preserve">VVS-ANLÆG </t>
  </si>
  <si>
    <t xml:space="preserve">(50)</t>
  </si>
  <si>
    <t xml:space="preserve">VVS-anlæg, terræn</t>
  </si>
  <si>
    <t xml:space="preserve">(51)</t>
  </si>
  <si>
    <t xml:space="preserve">Affald</t>
  </si>
  <si>
    <t xml:space="preserve">(52)</t>
  </si>
  <si>
    <t xml:space="preserve">Afløb og sanitet</t>
  </si>
  <si>
    <t xml:space="preserve">(53)</t>
  </si>
  <si>
    <t xml:space="preserve">Vand</t>
  </si>
  <si>
    <t xml:space="preserve">(54)</t>
  </si>
  <si>
    <t xml:space="preserve">Luftarter</t>
  </si>
  <si>
    <t xml:space="preserve">(55)</t>
  </si>
  <si>
    <t xml:space="preserve">Køling</t>
  </si>
  <si>
    <t xml:space="preserve">(56)</t>
  </si>
  <si>
    <t xml:space="preserve">Varme</t>
  </si>
  <si>
    <t xml:space="preserve">(57)</t>
  </si>
  <si>
    <t xml:space="preserve">Ventilationsanlæg</t>
  </si>
  <si>
    <t xml:space="preserve">(58)</t>
  </si>
  <si>
    <t xml:space="preserve">Øvrige VVS-anlæg, bygning</t>
  </si>
  <si>
    <t xml:space="preserve">(59)</t>
  </si>
  <si>
    <r>
      <rPr>
        <b val="true"/>
        <sz val="10"/>
        <rFont val="Arial"/>
        <family val="2"/>
      </rPr>
      <t xml:space="preserve">VVS-anlæg, bygning </t>
    </r>
    <r>
      <rPr>
        <i val="true"/>
        <sz val="10"/>
        <rFont val="Arial"/>
        <family val="2"/>
      </rPr>
      <t xml:space="preserve">(51) - (58)</t>
    </r>
  </si>
  <si>
    <t xml:space="preserve">(6=)</t>
  </si>
  <si>
    <t xml:space="preserve">EL- OG MEKANISKE ANLÆG </t>
  </si>
  <si>
    <t xml:space="preserve">(60)</t>
  </si>
  <si>
    <t xml:space="preserve">El- og mekaniske anlæg, terræn</t>
  </si>
  <si>
    <t xml:space="preserve">(62)</t>
  </si>
  <si>
    <t xml:space="preserve">Højspændingsanlæg</t>
  </si>
  <si>
    <t xml:space="preserve">(63)</t>
  </si>
  <si>
    <t xml:space="preserve">Lavspændingsanlæg</t>
  </si>
  <si>
    <t xml:space="preserve">(64)</t>
  </si>
  <si>
    <t xml:space="preserve">Elektronik og svagstrøm</t>
  </si>
  <si>
    <t xml:space="preserve">(66)</t>
  </si>
  <si>
    <t xml:space="preserve">Transportanlæg</t>
  </si>
  <si>
    <t xml:space="preserve">(67)</t>
  </si>
  <si>
    <t xml:space="preserve">Øvrige mekaniske anlæg, bygning</t>
  </si>
  <si>
    <t xml:space="preserve">(68)</t>
  </si>
  <si>
    <t xml:space="preserve">Øvrige el-anlæg, bygning</t>
  </si>
  <si>
    <t xml:space="preserve">(69)</t>
  </si>
  <si>
    <r>
      <rPr>
        <b val="true"/>
        <sz val="10"/>
        <rFont val="Arial"/>
        <family val="2"/>
      </rPr>
      <t xml:space="preserve">El- og mekaniske anlæg, bygning </t>
    </r>
    <r>
      <rPr>
        <i val="true"/>
        <sz val="10"/>
        <rFont val="Arial"/>
        <family val="2"/>
      </rPr>
      <t xml:space="preserve">(61) - (68)</t>
    </r>
  </si>
  <si>
    <t xml:space="preserve">(7=)</t>
  </si>
  <si>
    <t xml:space="preserve">INVENTAR </t>
  </si>
  <si>
    <t xml:space="preserve">(70)</t>
  </si>
  <si>
    <t xml:space="preserve">Inventar, terræn</t>
  </si>
  <si>
    <t xml:space="preserve">(71)</t>
  </si>
  <si>
    <t xml:space="preserve">Teknisk inventar</t>
  </si>
  <si>
    <t xml:space="preserve">(72)</t>
  </si>
  <si>
    <t xml:space="preserve">Tavler, skilte og skærme</t>
  </si>
  <si>
    <t xml:space="preserve">(73)</t>
  </si>
  <si>
    <t xml:space="preserve">Opbevaringsmøbler</t>
  </si>
  <si>
    <t xml:space="preserve">(74)</t>
  </si>
  <si>
    <t xml:space="preserve">Bordmøbler</t>
  </si>
  <si>
    <t xml:space="preserve">(75)</t>
  </si>
  <si>
    <t xml:space="preserve">Siddemøbler</t>
  </si>
  <si>
    <t xml:space="preserve">(76)</t>
  </si>
  <si>
    <t xml:space="preserve">Liggemøbler</t>
  </si>
  <si>
    <t xml:space="preserve">(77)</t>
  </si>
  <si>
    <t xml:space="preserve">Boligtekstiler og afskærmning</t>
  </si>
  <si>
    <t xml:space="preserve">(78)</t>
  </si>
  <si>
    <t xml:space="preserve">Øvrige inventar, bygning</t>
  </si>
  <si>
    <t xml:space="preserve">(79)</t>
  </si>
  <si>
    <r>
      <rPr>
        <b val="true"/>
        <sz val="10"/>
        <rFont val="Arial"/>
        <family val="2"/>
      </rPr>
      <t xml:space="preserve">Inventar, bygning </t>
    </r>
    <r>
      <rPr>
        <i val="true"/>
        <sz val="10"/>
        <rFont val="Arial"/>
        <family val="2"/>
      </rPr>
      <t xml:space="preserve">(71) - (78)</t>
    </r>
  </si>
  <si>
    <r>
      <rPr>
        <b val="true"/>
        <sz val="10"/>
        <rFont val="Arial"/>
        <family val="2"/>
      </rPr>
      <t xml:space="preserve">HÅNDVÆRKERUDGIFT, hovedgruppe </t>
    </r>
    <r>
      <rPr>
        <i val="true"/>
        <sz val="10"/>
        <rFont val="Arial"/>
        <family val="2"/>
      </rPr>
      <t xml:space="preserve">(1), (2), (3), (4), (5), (6) og (7)</t>
    </r>
  </si>
  <si>
    <t xml:space="preserve">(8=)</t>
  </si>
  <si>
    <t xml:space="preserve">ØVRIGE BYGNINGSDELE </t>
  </si>
  <si>
    <t xml:space="preserve">(80)</t>
  </si>
  <si>
    <t xml:space="preserve">Øvrige bygningsdele, terræn</t>
  </si>
  <si>
    <t xml:space="preserve">(86)</t>
  </si>
  <si>
    <t xml:space="preserve">Byggeplads, anlæg og drift</t>
  </si>
  <si>
    <t xml:space="preserve">(87)</t>
  </si>
  <si>
    <t xml:space="preserve">Vinterforanstaltninger</t>
  </si>
  <si>
    <t xml:space="preserve">(88)</t>
  </si>
  <si>
    <t xml:space="preserve">Øvrige bygningsdele, bygning</t>
  </si>
  <si>
    <t xml:space="preserve">(89)</t>
  </si>
  <si>
    <t xml:space="preserve">(9=)</t>
  </si>
  <si>
    <r>
      <rPr>
        <b val="true"/>
        <sz val="11"/>
        <rFont val="Arial"/>
        <family val="2"/>
      </rPr>
      <t xml:space="preserve">HÅNDVÆRKERUDGIFT, </t>
    </r>
    <r>
      <rPr>
        <b val="true"/>
        <sz val="10"/>
        <rFont val="Arial"/>
        <family val="2"/>
      </rPr>
      <t xml:space="preserve">hovedgruppe</t>
    </r>
    <r>
      <rPr>
        <i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1), (2), (3), (4), (5), (6), (7) og (8)</t>
    </r>
  </si>
  <si>
    <t xml:space="preserve">(10=)</t>
  </si>
  <si>
    <t xml:space="preserve">GRUND </t>
  </si>
  <si>
    <t xml:space="preserve">(100)</t>
  </si>
  <si>
    <t xml:space="preserve">Grund, terræn</t>
  </si>
  <si>
    <t xml:space="preserve">(101)</t>
  </si>
  <si>
    <t xml:space="preserve">Arealerhvervelse</t>
  </si>
  <si>
    <t xml:space="preserve">(102)</t>
  </si>
  <si>
    <t xml:space="preserve">Erstatninger</t>
  </si>
  <si>
    <t xml:space="preserve">(103)</t>
  </si>
  <si>
    <t xml:space="preserve">Lån</t>
  </si>
  <si>
    <t xml:space="preserve">(104)</t>
  </si>
  <si>
    <t xml:space="preserve">Advokat</t>
  </si>
  <si>
    <t xml:space="preserve">(105)</t>
  </si>
  <si>
    <t xml:space="preserve">Revisor</t>
  </si>
  <si>
    <t xml:space="preserve">(106)</t>
  </si>
  <si>
    <r>
      <rPr>
        <b val="true"/>
        <sz val="10"/>
        <rFont val="Arial"/>
        <family val="2"/>
      </rPr>
      <t xml:space="preserve">Bidrag, </t>
    </r>
    <r>
      <rPr>
        <i val="true"/>
        <sz val="10"/>
        <rFont val="Arial"/>
        <family val="2"/>
      </rPr>
      <t xml:space="preserve">(vej, kloak el, vand, og fjernvarme)</t>
    </r>
  </si>
  <si>
    <t xml:space="preserve">(108)</t>
  </si>
  <si>
    <t xml:space="preserve">Øvrige grund, bygning</t>
  </si>
  <si>
    <t xml:space="preserve">(109)</t>
  </si>
  <si>
    <r>
      <rPr>
        <b val="true"/>
        <sz val="10"/>
        <rFont val="Arial"/>
        <family val="2"/>
      </rPr>
      <t xml:space="preserve">Grund, bygning</t>
    </r>
    <r>
      <rPr>
        <i val="true"/>
        <sz val="10"/>
        <rFont val="Arial"/>
        <family val="2"/>
      </rPr>
      <t xml:space="preserve"> (101) - (108)</t>
    </r>
  </si>
  <si>
    <t xml:space="preserve">(11=)</t>
  </si>
  <si>
    <t xml:space="preserve">PROJEKT</t>
  </si>
  <si>
    <t xml:space="preserve">(110)</t>
  </si>
  <si>
    <t xml:space="preserve">Projekt, terræn</t>
  </si>
  <si>
    <t xml:space="preserve">(111)</t>
  </si>
  <si>
    <t xml:space="preserve">Byggeprogram</t>
  </si>
  <si>
    <t xml:space="preserve">(112)</t>
  </si>
  <si>
    <t xml:space="preserve">Honorar</t>
  </si>
  <si>
    <t xml:space="preserve">(113)</t>
  </si>
  <si>
    <t xml:space="preserve">Byggeadministration, overordnet</t>
  </si>
  <si>
    <t xml:space="preserve">(114)</t>
  </si>
  <si>
    <t xml:space="preserve">Byggeledelse og tilsyn</t>
  </si>
  <si>
    <t xml:space="preserve">(115)</t>
  </si>
  <si>
    <t xml:space="preserve">Reproduktion</t>
  </si>
  <si>
    <t xml:space="preserve">(116)</t>
  </si>
  <si>
    <t xml:space="preserve">Rejser m.v.</t>
  </si>
  <si>
    <t xml:space="preserve">(117)</t>
  </si>
  <si>
    <t xml:space="preserve">Kunstnerisk udsmykning</t>
  </si>
  <si>
    <t xml:space="preserve">(118)</t>
  </si>
  <si>
    <t xml:space="preserve">Øvrige projekt, bygning</t>
  </si>
  <si>
    <t xml:space="preserve">(16=)</t>
  </si>
  <si>
    <t xml:space="preserve">I ALT</t>
  </si>
  <si>
    <t xml:space="preserve">(17=)</t>
  </si>
  <si>
    <t xml:space="preserve">RESERVER </t>
  </si>
  <si>
    <t xml:space="preserve">(170)</t>
  </si>
  <si>
    <t xml:space="preserve">Reserver, terræn</t>
  </si>
  <si>
    <t xml:space="preserve">(171)</t>
  </si>
  <si>
    <t xml:space="preserve">Uforudseelige udgifter</t>
  </si>
  <si>
    <t xml:space="preserve">(172)</t>
  </si>
  <si>
    <t xml:space="preserve">Prisstigninger</t>
  </si>
  <si>
    <t xml:space="preserve">(178)</t>
  </si>
  <si>
    <r>
      <rPr>
        <b val="true"/>
        <sz val="10"/>
        <rFont val="Arial"/>
        <family val="2"/>
      </rPr>
      <t xml:space="preserve">Øvrige reserver, bygning </t>
    </r>
    <r>
      <rPr>
        <i val="true"/>
        <sz val="10"/>
        <rFont val="Arial"/>
        <family val="2"/>
      </rPr>
      <t xml:space="preserve">(171) - (178)</t>
    </r>
  </si>
  <si>
    <t xml:space="preserve">(18=)</t>
  </si>
  <si>
    <t xml:space="preserve">AFGIFTER </t>
  </si>
  <si>
    <t xml:space="preserve">(180)</t>
  </si>
  <si>
    <t xml:space="preserve">Afgifter, terræn</t>
  </si>
  <si>
    <t xml:space="preserve">(181)</t>
  </si>
  <si>
    <t xml:space="preserve">(188)</t>
  </si>
  <si>
    <r>
      <rPr>
        <b val="true"/>
        <sz val="10"/>
        <rFont val="Arial"/>
        <family val="2"/>
      </rPr>
      <t xml:space="preserve">Øvrige afgifter, bygning </t>
    </r>
    <r>
      <rPr>
        <i val="true"/>
        <sz val="10"/>
        <rFont val="Arial"/>
        <family val="2"/>
      </rPr>
      <t xml:space="preserve">(181) - (188)</t>
    </r>
  </si>
  <si>
    <t xml:space="preserve">(189)</t>
  </si>
  <si>
    <t xml:space="preserve">Afgifter, bygning</t>
  </si>
  <si>
    <t xml:space="preserve">(19=)</t>
  </si>
  <si>
    <r>
      <rPr>
        <b val="true"/>
        <sz val="11"/>
        <rFont val="Arial"/>
        <family val="2"/>
      </rPr>
      <t xml:space="preserve">SAMLET SUM INKL. MOMS, </t>
    </r>
    <r>
      <rPr>
        <i val="true"/>
        <sz val="10"/>
        <rFont val="Arial"/>
        <family val="2"/>
      </rPr>
      <t xml:space="preserve">(16=) + (17=) + (18=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_(&quot;kr &quot;* #,##0.00_);_(&quot;kr &quot;* \(#,##0.00\);_(&quot;kr &quot;* \-??_);_(@_)"/>
    <numFmt numFmtId="168" formatCode="_(&quot;kr &quot;* #,##0_);_(&quot;kr &quot;* \(#,##0\);_(&quot;kr &quot;* \-??_);_(@_)"/>
    <numFmt numFmtId="169" formatCode="0%"/>
    <numFmt numFmtId="170" formatCode="#,##0.00"/>
    <numFmt numFmtId="171" formatCode="General"/>
    <numFmt numFmtId="172" formatCode="@"/>
    <numFmt numFmtId="173" formatCode="#,##0.0"/>
    <numFmt numFmtId="174" formatCode="0.00"/>
    <numFmt numFmtId="175" formatCode="_(* #,##0.00_);_(* \(#,##0.00\);_(* \-??_);_(@_)"/>
    <numFmt numFmtId="176" formatCode="#,##0;[RED]\-#,##0"/>
    <numFmt numFmtId="17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Tahoma"/>
      <family val="2"/>
    </font>
    <font>
      <sz val="9"/>
      <color rgb="FF000000"/>
      <name val="Tahoma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sz val="10"/>
      <color rgb="FF000000"/>
      <name val="Tahom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0"/>
    </font>
    <font>
      <u val="single"/>
      <sz val="12"/>
      <color rgb="FF0066CC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9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9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9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rk1" xfId="22"/>
    <cellStyle name="Normal_KAANBR95" xfId="23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7</xdr:row>
      <xdr:rowOff>9360</xdr:rowOff>
    </xdr:from>
    <xdr:to>
      <xdr:col>18</xdr:col>
      <xdr:colOff>360</xdr:colOff>
      <xdr:row>69</xdr:row>
      <xdr:rowOff>152640</xdr:rowOff>
    </xdr:to>
    <xdr:pic>
      <xdr:nvPicPr>
        <xdr:cNvPr id="0" name="Picture 1" descr=""/>
        <xdr:cNvPicPr/>
      </xdr:nvPicPr>
      <xdr:blipFill>
        <a:blip r:embed="rId1"/>
        <a:srcRect l="1876" t="12097" r="7562" b="63034"/>
        <a:stretch/>
      </xdr:blipFill>
      <xdr:spPr>
        <a:xfrm>
          <a:off x="643680" y="9488160"/>
          <a:ext cx="10581120" cy="2086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10440</xdr:colOff>
      <xdr:row>20</xdr:row>
      <xdr:rowOff>47520</xdr:rowOff>
    </xdr:from>
    <xdr:to>
      <xdr:col>10</xdr:col>
      <xdr:colOff>573840</xdr:colOff>
      <xdr:row>28</xdr:row>
      <xdr:rowOff>142920</xdr:rowOff>
    </xdr:to>
    <xdr:pic>
      <xdr:nvPicPr>
        <xdr:cNvPr id="1" name="Picture 2" descr=""/>
        <xdr:cNvPicPr/>
      </xdr:nvPicPr>
      <xdr:blipFill>
        <a:blip r:embed="rId2"/>
        <a:srcRect l="56750" t="17290" r="3626" b="70188"/>
        <a:stretch/>
      </xdr:blipFill>
      <xdr:spPr>
        <a:xfrm>
          <a:off x="633960" y="3620520"/>
          <a:ext cx="6175440" cy="13910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10</xdr:col>
      <xdr:colOff>382680</xdr:colOff>
      <xdr:row>31</xdr:row>
      <xdr:rowOff>0</xdr:rowOff>
    </xdr:from>
    <xdr:to>
      <xdr:col>17</xdr:col>
      <xdr:colOff>523800</xdr:colOff>
      <xdr:row>43</xdr:row>
      <xdr:rowOff>95400</xdr:rowOff>
    </xdr:to>
    <xdr:pic>
      <xdr:nvPicPr>
        <xdr:cNvPr id="2" name="Picture 3" descr=""/>
        <xdr:cNvPicPr/>
      </xdr:nvPicPr>
      <xdr:blipFill>
        <a:blip r:embed="rId3"/>
        <a:srcRect l="22938" t="12010" r="48188" b="69763"/>
        <a:stretch/>
      </xdr:blipFill>
      <xdr:spPr>
        <a:xfrm>
          <a:off x="6618240" y="5354280"/>
          <a:ext cx="4506120" cy="2038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4</xdr:col>
      <xdr:colOff>532800</xdr:colOff>
      <xdr:row>15</xdr:row>
      <xdr:rowOff>0</xdr:rowOff>
    </xdr:from>
    <xdr:to>
      <xdr:col>10</xdr:col>
      <xdr:colOff>584280</xdr:colOff>
      <xdr:row>19</xdr:row>
      <xdr:rowOff>47160</xdr:rowOff>
    </xdr:to>
    <xdr:sp>
      <xdr:nvSpPr>
        <xdr:cNvPr id="3" name="AutoShape 4"/>
        <xdr:cNvSpPr/>
      </xdr:nvSpPr>
      <xdr:spPr>
        <a:xfrm>
          <a:off x="3027240" y="2703960"/>
          <a:ext cx="3792600" cy="754560"/>
        </a:xfrm>
        <a:prstGeom prst="wedgeRectCallout">
          <a:avLst>
            <a:gd name="adj1" fmla="val -86490"/>
            <a:gd name="adj2" fmla="val 163814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Kom i ga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ata fra Sigma Browser sættes ind her ved at trykk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TRL+V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960</xdr:colOff>
      <xdr:row>15</xdr:row>
      <xdr:rowOff>47520</xdr:rowOff>
    </xdr:from>
    <xdr:to>
      <xdr:col>17</xdr:col>
      <xdr:colOff>543960</xdr:colOff>
      <xdr:row>26</xdr:row>
      <xdr:rowOff>86040</xdr:rowOff>
    </xdr:to>
    <xdr:sp>
      <xdr:nvSpPr>
        <xdr:cNvPr id="4" name="AutoShape 5"/>
        <xdr:cNvSpPr/>
      </xdr:nvSpPr>
      <xdr:spPr>
        <a:xfrm>
          <a:off x="7070400" y="2751480"/>
          <a:ext cx="4074120" cy="1879200"/>
        </a:xfrm>
        <a:prstGeom prst="wedgeRectCallout">
          <a:avLst>
            <a:gd name="adj1" fmla="val 546"/>
            <a:gd name="adj2" fmla="val 111254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eguleri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Hvis du vil afvige fra Prisdatas lønninger og bruge din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gen timesats, skal du skrive lønnen her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Ønsker du at regulere Prisdatas løn, materialer eller lej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kal du skrive h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00% svarer til priserne i Molio Prisdata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0% svarer til 10% rabat og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20% til et tillæg på 20%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440</xdr:colOff>
      <xdr:row>53</xdr:row>
      <xdr:rowOff>152640</xdr:rowOff>
    </xdr:from>
    <xdr:to>
      <xdr:col>18</xdr:col>
      <xdr:colOff>30960</xdr:colOff>
      <xdr:row>57</xdr:row>
      <xdr:rowOff>152280</xdr:rowOff>
    </xdr:to>
    <xdr:sp>
      <xdr:nvSpPr>
        <xdr:cNvPr id="5" name="AutoShape 6"/>
        <xdr:cNvSpPr/>
      </xdr:nvSpPr>
      <xdr:spPr>
        <a:xfrm>
          <a:off x="7130880" y="8983440"/>
          <a:ext cx="4124520" cy="647640"/>
        </a:xfrm>
        <a:prstGeom prst="wedgeRectCallout">
          <a:avLst>
            <a:gd name="adj1" fmla="val -40870"/>
            <a:gd name="adj2" fmla="val 21935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Kom i ga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ata fra Sigma Browser sættes ind her ved at trykk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TRL+V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5</xdr:row>
      <xdr:rowOff>104760</xdr:rowOff>
    </xdr:from>
    <xdr:to>
      <xdr:col>3</xdr:col>
      <xdr:colOff>613800</xdr:colOff>
      <xdr:row>17</xdr:row>
      <xdr:rowOff>28440</xdr:rowOff>
    </xdr:to>
    <xdr:sp>
      <xdr:nvSpPr>
        <xdr:cNvPr id="6" name="Text Box 7"/>
        <xdr:cNvSpPr/>
      </xdr:nvSpPr>
      <xdr:spPr>
        <a:xfrm>
          <a:off x="633960" y="2808720"/>
          <a:ext cx="1850400" cy="307080"/>
        </a:xfrm>
        <a:prstGeom prst="rect">
          <a:avLst/>
        </a:prstGeom>
        <a:solidFill>
          <a:srgbClr val="ff99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etto-kalku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080</xdr:colOff>
      <xdr:row>54</xdr:row>
      <xdr:rowOff>28440</xdr:rowOff>
    </xdr:from>
    <xdr:to>
      <xdr:col>4</xdr:col>
      <xdr:colOff>120960</xdr:colOff>
      <xdr:row>56</xdr:row>
      <xdr:rowOff>9360</xdr:rowOff>
    </xdr:to>
    <xdr:sp>
      <xdr:nvSpPr>
        <xdr:cNvPr id="7" name="Text Box 8"/>
        <xdr:cNvSpPr/>
      </xdr:nvSpPr>
      <xdr:spPr>
        <a:xfrm>
          <a:off x="613080" y="9021240"/>
          <a:ext cx="2002320" cy="304920"/>
        </a:xfrm>
        <a:prstGeom prst="rect">
          <a:avLst/>
        </a:prstGeom>
        <a:solidFill>
          <a:srgbClr val="ff99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rutto-kalku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71</xdr:row>
      <xdr:rowOff>66240</xdr:rowOff>
    </xdr:from>
    <xdr:to>
      <xdr:col>7</xdr:col>
      <xdr:colOff>604080</xdr:colOff>
      <xdr:row>77</xdr:row>
      <xdr:rowOff>142920</xdr:rowOff>
    </xdr:to>
    <xdr:sp>
      <xdr:nvSpPr>
        <xdr:cNvPr id="8" name="AutoShape 9"/>
        <xdr:cNvSpPr/>
      </xdr:nvSpPr>
      <xdr:spPr>
        <a:xfrm>
          <a:off x="674280" y="11811960"/>
          <a:ext cx="4294800" cy="1047960"/>
        </a:xfrm>
        <a:prstGeom prst="wedgeRectCallout">
          <a:avLst>
            <a:gd name="adj1" fmla="val 89134"/>
            <a:gd name="adj2" fmla="val -84712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eguleri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Ønsker du at regulere det enkelte punkt skal du skrive her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00% svarer til priserne Molio Prisdata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0% svarer til 10% rabat og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20% til et tillæg på 20%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080</xdr:colOff>
      <xdr:row>31</xdr:row>
      <xdr:rowOff>86040</xdr:rowOff>
    </xdr:from>
    <xdr:to>
      <xdr:col>6</xdr:col>
      <xdr:colOff>604080</xdr:colOff>
      <xdr:row>50</xdr:row>
      <xdr:rowOff>66600</xdr:rowOff>
    </xdr:to>
    <xdr:pic>
      <xdr:nvPicPr>
        <xdr:cNvPr id="9" name="Picture 10" descr=""/>
        <xdr:cNvPicPr/>
      </xdr:nvPicPr>
      <xdr:blipFill>
        <a:blip r:embed="rId4"/>
        <a:srcRect l="61876" t="31686" r="14187" b="40888"/>
        <a:stretch/>
      </xdr:blipFill>
      <xdr:spPr>
        <a:xfrm>
          <a:off x="613080" y="5440320"/>
          <a:ext cx="3732480" cy="3057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8</xdr:col>
      <xdr:colOff>30600</xdr:colOff>
      <xdr:row>46</xdr:row>
      <xdr:rowOff>75960</xdr:rowOff>
    </xdr:from>
    <xdr:to>
      <xdr:col>14</xdr:col>
      <xdr:colOff>191880</xdr:colOff>
      <xdr:row>50</xdr:row>
      <xdr:rowOff>75960</xdr:rowOff>
    </xdr:to>
    <xdr:sp>
      <xdr:nvSpPr>
        <xdr:cNvPr id="10" name="AutoShape 11"/>
        <xdr:cNvSpPr/>
      </xdr:nvSpPr>
      <xdr:spPr>
        <a:xfrm>
          <a:off x="5019120" y="7859160"/>
          <a:ext cx="3902760" cy="647640"/>
        </a:xfrm>
        <a:prstGeom prst="wedgeRectCallout">
          <a:avLst>
            <a:gd name="adj1" fmla="val -69462"/>
            <a:gd name="adj2" fmla="val -292902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Tillæ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ederst i arkets højre side, kan du regulere, tilføje eller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jerne forskellige tillæg til kalkulation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109</xdr:row>
      <xdr:rowOff>95400</xdr:rowOff>
    </xdr:from>
    <xdr:to>
      <xdr:col>17</xdr:col>
      <xdr:colOff>604080</xdr:colOff>
      <xdr:row>136</xdr:row>
      <xdr:rowOff>47520</xdr:rowOff>
    </xdr:to>
    <xdr:pic>
      <xdr:nvPicPr>
        <xdr:cNvPr id="11" name="Picture 22" descr=""/>
        <xdr:cNvPicPr/>
      </xdr:nvPicPr>
      <xdr:blipFill>
        <a:blip r:embed="rId5"/>
        <a:srcRect l="1562" t="45318" r="52190" b="16015"/>
        <a:stretch/>
      </xdr:blipFill>
      <xdr:spPr>
        <a:xfrm>
          <a:off x="4002840" y="17916120"/>
          <a:ext cx="7201800" cy="43239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593280</xdr:colOff>
      <xdr:row>89</xdr:row>
      <xdr:rowOff>37800</xdr:rowOff>
    </xdr:from>
    <xdr:to>
      <xdr:col>12</xdr:col>
      <xdr:colOff>302040</xdr:colOff>
      <xdr:row>108</xdr:row>
      <xdr:rowOff>114480</xdr:rowOff>
    </xdr:to>
    <xdr:pic>
      <xdr:nvPicPr>
        <xdr:cNvPr id="12" name="Picture 23" descr=""/>
        <xdr:cNvPicPr/>
      </xdr:nvPicPr>
      <xdr:blipFill>
        <a:blip r:embed="rId6"/>
        <a:srcRect l="1625" t="15420" r="52251" b="56340"/>
        <a:stretch/>
      </xdr:blipFill>
      <xdr:spPr>
        <a:xfrm>
          <a:off x="593280" y="14619960"/>
          <a:ext cx="7191720" cy="31532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81</xdr:row>
      <xdr:rowOff>18720</xdr:rowOff>
    </xdr:from>
    <xdr:to>
      <xdr:col>4</xdr:col>
      <xdr:colOff>402840</xdr:colOff>
      <xdr:row>82</xdr:row>
      <xdr:rowOff>162000</xdr:rowOff>
    </xdr:to>
    <xdr:sp>
      <xdr:nvSpPr>
        <xdr:cNvPr id="13" name="Text Box 24"/>
        <xdr:cNvSpPr/>
      </xdr:nvSpPr>
      <xdr:spPr>
        <a:xfrm>
          <a:off x="623520" y="13305600"/>
          <a:ext cx="2273760" cy="30492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Overslagskalku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81</xdr:row>
      <xdr:rowOff>86040</xdr:rowOff>
    </xdr:from>
    <xdr:to>
      <xdr:col>11</xdr:col>
      <xdr:colOff>241560</xdr:colOff>
      <xdr:row>85</xdr:row>
      <xdr:rowOff>162000</xdr:rowOff>
    </xdr:to>
    <xdr:sp>
      <xdr:nvSpPr>
        <xdr:cNvPr id="14" name="AutoShape 25"/>
        <xdr:cNvSpPr/>
      </xdr:nvSpPr>
      <xdr:spPr>
        <a:xfrm>
          <a:off x="3188520" y="13372920"/>
          <a:ext cx="3912480" cy="723600"/>
        </a:xfrm>
        <a:prstGeom prst="wedgeRectCallout">
          <a:avLst>
            <a:gd name="adj1" fmla="val -104060"/>
            <a:gd name="adj2" fmla="val 38871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Kom i gang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ata fra Sigma Browser sættes ind her ved at trykk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TRL+V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560</xdr:colOff>
      <xdr:row>103</xdr:row>
      <xdr:rowOff>56880</xdr:rowOff>
    </xdr:from>
    <xdr:to>
      <xdr:col>17</xdr:col>
      <xdr:colOff>613800</xdr:colOff>
      <xdr:row>106</xdr:row>
      <xdr:rowOff>142920</xdr:rowOff>
    </xdr:to>
    <xdr:sp>
      <xdr:nvSpPr>
        <xdr:cNvPr id="15" name="AutoShape 26"/>
        <xdr:cNvSpPr/>
      </xdr:nvSpPr>
      <xdr:spPr>
        <a:xfrm>
          <a:off x="8267040" y="16905960"/>
          <a:ext cx="2947320" cy="571680"/>
        </a:xfrm>
        <a:prstGeom prst="wedgeRectCallout">
          <a:avLst>
            <a:gd name="adj1" fmla="val -46782"/>
            <a:gd name="adj2" fmla="val 204555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Omkostninger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u kan tilføje egne satser sidst i ark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1120</xdr:colOff>
      <xdr:row>4</xdr:row>
      <xdr:rowOff>142920</xdr:rowOff>
    </xdr:from>
    <xdr:to>
      <xdr:col>18</xdr:col>
      <xdr:colOff>10800</xdr:colOff>
      <xdr:row>9</xdr:row>
      <xdr:rowOff>104760</xdr:rowOff>
    </xdr:to>
    <xdr:sp>
      <xdr:nvSpPr>
        <xdr:cNvPr id="16" name="AutoShape 4"/>
        <xdr:cNvSpPr/>
      </xdr:nvSpPr>
      <xdr:spPr>
        <a:xfrm>
          <a:off x="7714080" y="883800"/>
          <a:ext cx="3521160" cy="865080"/>
        </a:xfrm>
        <a:prstGeom prst="wedgeRectCallout">
          <a:avLst>
            <a:gd name="adj1" fmla="val -25078"/>
            <a:gd name="adj2" fmla="val 470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Hvis du indsætter flere rækker, skal du huske a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kontrollere om formlerne følger med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nkelte ark kan være beskyttet uden passwor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76320</xdr:rowOff>
    </xdr:from>
    <xdr:to>
      <xdr:col>11</xdr:col>
      <xdr:colOff>30960</xdr:colOff>
      <xdr:row>11</xdr:row>
      <xdr:rowOff>180720</xdr:rowOff>
    </xdr:to>
    <xdr:sp>
      <xdr:nvSpPr>
        <xdr:cNvPr id="17" name="AutoShape 4"/>
        <xdr:cNvSpPr/>
      </xdr:nvSpPr>
      <xdr:spPr>
        <a:xfrm>
          <a:off x="623520" y="76320"/>
          <a:ext cx="6266880" cy="2167560"/>
        </a:xfrm>
        <a:prstGeom prst="wedgeRectCallout">
          <a:avLst>
            <a:gd name="adj1" fmla="val -25078"/>
            <a:gd name="adj2" fmla="val 470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Vejledning i brug af Molio Prisdatas skabeloner: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kabelonerne kan bruges i forbindelse med kalkulationer med Molios digitale prisbøge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eneste version kan hentes på </a:t>
          </a:r>
          <a:r>
            <a:rPr b="0" lang="en-US" sz="1200" spc="-1" strike="noStrike" u="sng">
              <a:solidFill>
                <a:srgbClr val="0066cc"/>
              </a:solidFill>
              <a:uFillTx/>
              <a:latin typeface="Arial"/>
            </a:rPr>
            <a:t>molio.dk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ed venlig hilse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olio Prisdata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yskær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2730 Herlev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7" topLeftCell="A56" activePane="bottomLeft" state="frozen"/>
      <selection pane="topLeft" activeCell="A1" activeCellId="0" sqref="A1"/>
      <selection pane="bottomLeft" activeCell="S74" activeCellId="0" sqref="S7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14"/>
    <col collapsed="false" customWidth="true" hidden="false" outlineLevel="0" max="3" min="3" style="1" width="13.56"/>
    <col collapsed="false" customWidth="true" hidden="false" outlineLevel="0" max="4" min="4" style="1" width="50.7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1" width="15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10.71"/>
    <col collapsed="false" customWidth="true" hidden="false" outlineLevel="0" max="14" min="14" style="2" width="15.7"/>
    <col collapsed="false" customWidth="true" hidden="false" outlineLevel="0" max="15" min="15" style="2" width="10.71"/>
    <col collapsed="false" customWidth="true" hidden="false" outlineLevel="0" max="16" min="16" style="3" width="15.7"/>
    <col collapsed="false" customWidth="true" hidden="false" outlineLevel="0" max="17" min="17" style="1" width="1.7"/>
    <col collapsed="false" customWidth="true" hidden="false" outlineLevel="0" max="18" min="18" style="1" width="15.85"/>
    <col collapsed="false" customWidth="true" hidden="false" outlineLevel="0" max="19" min="19" style="1" width="60.85"/>
    <col collapsed="false" customWidth="true" hidden="false" outlineLevel="0" max="20" min="20" style="1" width="10.71"/>
    <col collapsed="false" customWidth="true" hidden="false" outlineLevel="0" max="21" min="21" style="1" width="9.56"/>
    <col collapsed="false" customWidth="true" hidden="false" outlineLevel="0" max="22" min="22" style="1" width="7.7"/>
    <col collapsed="false" customWidth="true" hidden="false" outlineLevel="0" max="25" min="23" style="1" width="10.71"/>
    <col collapsed="false" customWidth="false" hidden="false" outlineLevel="0" max="257" min="26" style="1" width="9.14"/>
  </cols>
  <sheetData>
    <row r="1" customFormat="false" ht="5.1" hidden="false" customHeight="true" outlineLevel="0" collapsed="false"/>
    <row r="2" customFormat="false" ht="21" hidden="false" customHeight="true" outlineLevel="0" collapsed="false">
      <c r="E2" s="4" t="s">
        <v>0</v>
      </c>
      <c r="F2" s="4"/>
      <c r="G2" s="4"/>
      <c r="H2" s="4"/>
      <c r="I2" s="4"/>
      <c r="J2" s="4"/>
      <c r="M2" s="5"/>
      <c r="N2" s="5"/>
      <c r="O2" s="6" t="s">
        <v>1</v>
      </c>
      <c r="P2" s="6"/>
    </row>
    <row r="3" customFormat="false" ht="22.5" hidden="false" customHeight="true" outlineLevel="0" collapsed="false">
      <c r="B3" s="7" t="s">
        <v>2</v>
      </c>
      <c r="C3" s="7"/>
      <c r="D3" s="8"/>
      <c r="E3" s="9" t="s">
        <v>3</v>
      </c>
      <c r="F3" s="9"/>
      <c r="G3" s="9"/>
      <c r="H3" s="10"/>
      <c r="I3" s="11" t="s">
        <v>4</v>
      </c>
      <c r="J3" s="12" t="n">
        <v>1</v>
      </c>
      <c r="K3" s="13" t="s">
        <v>5</v>
      </c>
      <c r="L3" s="14"/>
      <c r="M3" s="15" t="s">
        <v>6</v>
      </c>
      <c r="N3" s="16"/>
      <c r="O3" s="13" t="s">
        <v>7</v>
      </c>
      <c r="P3" s="17"/>
      <c r="R3" s="18" t="s">
        <v>8</v>
      </c>
    </row>
    <row r="4" customFormat="false" ht="22.5" hidden="false" customHeight="true" outlineLevel="0" collapsed="false">
      <c r="B4" s="19" t="s">
        <v>9</v>
      </c>
      <c r="C4" s="19"/>
      <c r="D4" s="20"/>
      <c r="E4" s="21" t="s">
        <v>10</v>
      </c>
      <c r="F4" s="21"/>
      <c r="G4" s="21"/>
      <c r="H4" s="22" t="n">
        <v>1</v>
      </c>
      <c r="I4" s="23" t="s">
        <v>11</v>
      </c>
      <c r="J4" s="22" t="n">
        <v>1</v>
      </c>
      <c r="K4" s="24" t="s">
        <v>12</v>
      </c>
      <c r="L4" s="25"/>
      <c r="M4" s="26" t="s">
        <v>13</v>
      </c>
      <c r="N4" s="27"/>
      <c r="O4" s="28" t="s">
        <v>14</v>
      </c>
      <c r="P4" s="29"/>
    </row>
    <row r="5" customFormat="false" ht="22.5" hidden="false" customHeight="true" outlineLevel="0" collapsed="false">
      <c r="B5" s="30"/>
      <c r="C5" s="30"/>
      <c r="D5" s="8"/>
      <c r="E5" s="8"/>
      <c r="F5" s="8"/>
      <c r="G5" s="8"/>
      <c r="H5" s="31"/>
      <c r="I5" s="32"/>
      <c r="J5" s="31"/>
      <c r="K5" s="33"/>
      <c r="L5" s="34"/>
      <c r="M5" s="33"/>
      <c r="N5" s="35"/>
      <c r="O5" s="36"/>
      <c r="P5" s="34"/>
    </row>
    <row r="6" s="37" customFormat="true" ht="15.95" hidden="false" customHeight="true" outlineLevel="0" collapsed="false">
      <c r="B6" s="38" t="s">
        <v>15</v>
      </c>
      <c r="C6" s="39" t="s">
        <v>16</v>
      </c>
      <c r="D6" s="40" t="s">
        <v>17</v>
      </c>
      <c r="E6" s="41" t="s">
        <v>18</v>
      </c>
      <c r="F6" s="42" t="s">
        <v>19</v>
      </c>
      <c r="G6" s="43" t="s">
        <v>20</v>
      </c>
      <c r="H6" s="43"/>
      <c r="I6" s="44" t="s">
        <v>4</v>
      </c>
      <c r="J6" s="44"/>
      <c r="K6" s="45" t="s">
        <v>21</v>
      </c>
      <c r="L6" s="45"/>
      <c r="M6" s="45" t="s">
        <v>11</v>
      </c>
      <c r="N6" s="45"/>
      <c r="O6" s="46" t="s">
        <v>22</v>
      </c>
      <c r="P6" s="46"/>
      <c r="R6" s="47" t="str">
        <f aca="false">C6</f>
        <v>Prisnr.</v>
      </c>
      <c r="S6" s="48" t="str">
        <f aca="false">D6</f>
        <v>Beskrivelse</v>
      </c>
      <c r="T6" s="49" t="str">
        <f aca="false">E6</f>
        <v>Enhed</v>
      </c>
      <c r="U6" s="49" t="str">
        <f aca="false">F6</f>
        <v>Mængde</v>
      </c>
      <c r="V6" s="48" t="str">
        <f aca="false">G6</f>
        <v>Tid</v>
      </c>
      <c r="W6" s="48" t="str">
        <f aca="false">I6</f>
        <v>NMP</v>
      </c>
      <c r="X6" s="48" t="str">
        <f aca="false">K6</f>
        <v>Løn</v>
      </c>
      <c r="Y6" s="50" t="str">
        <f aca="false">M6</f>
        <v>Leje</v>
      </c>
    </row>
    <row r="7" customFormat="false" ht="13.5" hidden="false" customHeight="true" outlineLevel="0" collapsed="false">
      <c r="B7" s="38"/>
      <c r="C7" s="39"/>
      <c r="D7" s="40"/>
      <c r="E7" s="41"/>
      <c r="F7" s="42"/>
      <c r="G7" s="51" t="s">
        <v>23</v>
      </c>
      <c r="H7" s="52" t="s">
        <v>24</v>
      </c>
      <c r="I7" s="53" t="s">
        <v>25</v>
      </c>
      <c r="J7" s="54" t="s">
        <v>26</v>
      </c>
      <c r="K7" s="55" t="s">
        <v>25</v>
      </c>
      <c r="L7" s="56" t="s">
        <v>27</v>
      </c>
      <c r="M7" s="55" t="s">
        <v>25</v>
      </c>
      <c r="N7" s="56" t="s">
        <v>28</v>
      </c>
      <c r="O7" s="57" t="s">
        <v>25</v>
      </c>
      <c r="P7" s="58" t="s">
        <v>29</v>
      </c>
      <c r="R7" s="59" t="s">
        <v>30</v>
      </c>
      <c r="S7" s="60" t="s">
        <v>31</v>
      </c>
      <c r="T7" s="60" t="s">
        <v>32</v>
      </c>
      <c r="U7" s="60" t="s">
        <v>33</v>
      </c>
      <c r="V7" s="60" t="s">
        <v>34</v>
      </c>
      <c r="W7" s="60" t="s">
        <v>35</v>
      </c>
      <c r="X7" s="60" t="s">
        <v>36</v>
      </c>
      <c r="Y7" s="61" t="s">
        <v>37</v>
      </c>
      <c r="Z7" s="62"/>
      <c r="AA7" s="63"/>
      <c r="AB7" s="63"/>
      <c r="AC7" s="63"/>
      <c r="AD7" s="63"/>
    </row>
    <row r="8" customFormat="false" ht="22.5" hidden="false" customHeight="true" outlineLevel="0" collapsed="false">
      <c r="B8" s="64"/>
      <c r="C8" s="65"/>
      <c r="D8" s="66"/>
      <c r="E8" s="67"/>
      <c r="F8" s="68"/>
      <c r="G8" s="69"/>
      <c r="H8" s="70"/>
      <c r="I8" s="71"/>
      <c r="J8" s="72"/>
      <c r="K8" s="73"/>
      <c r="L8" s="74"/>
      <c r="M8" s="73"/>
      <c r="N8" s="75"/>
      <c r="O8" s="76"/>
      <c r="P8" s="74"/>
      <c r="R8" s="77" t="s">
        <v>38</v>
      </c>
    </row>
    <row r="9" customFormat="false" ht="22.5" hidden="false" customHeight="true" outlineLevel="0" collapsed="false">
      <c r="B9" s="78" t="n">
        <v>1</v>
      </c>
      <c r="C9" s="79" t="n">
        <f aca="false">+R9</f>
        <v>0</v>
      </c>
      <c r="D9" s="80" t="n">
        <f aca="false">+S9</f>
        <v>0</v>
      </c>
      <c r="E9" s="81" t="n">
        <f aca="false">+T9</f>
        <v>0</v>
      </c>
      <c r="F9" s="82" t="n">
        <f aca="false">+U9</f>
        <v>0</v>
      </c>
      <c r="G9" s="81" t="n">
        <f aca="false">+V9*$H$4</f>
        <v>0</v>
      </c>
      <c r="H9" s="83" t="n">
        <f aca="false">+F9*G9</f>
        <v>0</v>
      </c>
      <c r="I9" s="84" t="n">
        <f aca="false">+W9*$J$3</f>
        <v>0</v>
      </c>
      <c r="J9" s="85" t="n">
        <f aca="false">+I9*F9</f>
        <v>0</v>
      </c>
      <c r="K9" s="86" t="n">
        <f aca="false">+(IF($H$3&lt;1,X9*$H$4,G9*$H$3))</f>
        <v>0</v>
      </c>
      <c r="L9" s="87" t="n">
        <f aca="false">+K9*F9</f>
        <v>0</v>
      </c>
      <c r="M9" s="84" t="n">
        <f aca="false">+Y9*$J$4</f>
        <v>0</v>
      </c>
      <c r="N9" s="87" t="n">
        <f aca="false">+M9*F9</f>
        <v>0</v>
      </c>
      <c r="O9" s="86" t="n">
        <f aca="false">+IF(F9=0,0,P9/F9)</f>
        <v>0</v>
      </c>
      <c r="P9" s="87" t="n">
        <f aca="false">+N9+L9+J9</f>
        <v>0</v>
      </c>
      <c r="R9" s="88"/>
      <c r="S9" s="89"/>
      <c r="T9" s="90"/>
      <c r="U9" s="90"/>
      <c r="V9" s="90"/>
      <c r="W9" s="90"/>
      <c r="X9" s="90"/>
      <c r="Y9" s="90"/>
    </row>
    <row r="10" customFormat="false" ht="22.5" hidden="false" customHeight="true" outlineLevel="0" collapsed="false">
      <c r="B10" s="78" t="n">
        <v>2</v>
      </c>
      <c r="C10" s="79" t="n">
        <f aca="false">+R10</f>
        <v>0</v>
      </c>
      <c r="D10" s="80" t="n">
        <f aca="false">+S10</f>
        <v>0</v>
      </c>
      <c r="E10" s="81" t="n">
        <f aca="false">+T10</f>
        <v>0</v>
      </c>
      <c r="F10" s="82" t="n">
        <f aca="false">+U10</f>
        <v>0</v>
      </c>
      <c r="G10" s="81" t="n">
        <f aca="false">+V10*$H$4</f>
        <v>0</v>
      </c>
      <c r="H10" s="83" t="n">
        <f aca="false">+F10*G10</f>
        <v>0</v>
      </c>
      <c r="I10" s="84" t="n">
        <f aca="false">+W10*$J$3</f>
        <v>0</v>
      </c>
      <c r="J10" s="91" t="n">
        <f aca="false">+I10*F10</f>
        <v>0</v>
      </c>
      <c r="K10" s="86" t="n">
        <f aca="false">+(IF($H$3&lt;1,X10*$H$4,G10*$H$3))</f>
        <v>0</v>
      </c>
      <c r="L10" s="87" t="n">
        <f aca="false">+K10*F10</f>
        <v>0</v>
      </c>
      <c r="M10" s="84" t="n">
        <f aca="false">+Y10*$J$4</f>
        <v>0</v>
      </c>
      <c r="N10" s="87" t="n">
        <f aca="false">+M10*F10</f>
        <v>0</v>
      </c>
      <c r="O10" s="86" t="n">
        <f aca="false">+IF(F10=0,0,P10/F10)</f>
        <v>0</v>
      </c>
      <c r="P10" s="87" t="n">
        <f aca="false">+N10+L10+J10</f>
        <v>0</v>
      </c>
      <c r="R10" s="92"/>
      <c r="S10" s="89"/>
      <c r="T10" s="90"/>
      <c r="U10" s="90"/>
      <c r="V10" s="90"/>
      <c r="W10" s="90"/>
      <c r="X10" s="90"/>
      <c r="Y10" s="90"/>
    </row>
    <row r="11" customFormat="false" ht="22.5" hidden="false" customHeight="true" outlineLevel="0" collapsed="false">
      <c r="B11" s="78" t="n">
        <v>3</v>
      </c>
      <c r="C11" s="79" t="n">
        <f aca="false">+R11</f>
        <v>0</v>
      </c>
      <c r="D11" s="80" t="n">
        <f aca="false">+S11</f>
        <v>0</v>
      </c>
      <c r="E11" s="81" t="n">
        <f aca="false">+T11</f>
        <v>0</v>
      </c>
      <c r="F11" s="82" t="n">
        <f aca="false">+U11</f>
        <v>0</v>
      </c>
      <c r="G11" s="81" t="n">
        <f aca="false">+V11*$H$4</f>
        <v>0</v>
      </c>
      <c r="H11" s="83" t="n">
        <f aca="false">+F11*G11</f>
        <v>0</v>
      </c>
      <c r="I11" s="84" t="n">
        <f aca="false">+W11*$J$3</f>
        <v>0</v>
      </c>
      <c r="J11" s="85" t="n">
        <f aca="false">+I11*F11</f>
        <v>0</v>
      </c>
      <c r="K11" s="86" t="n">
        <f aca="false">+(IF($H$3&lt;1,X11*$H$4,G11*$H$3))</f>
        <v>0</v>
      </c>
      <c r="L11" s="87" t="n">
        <f aca="false">+K11*F11</f>
        <v>0</v>
      </c>
      <c r="M11" s="84" t="n">
        <f aca="false">+Y11*$J$4</f>
        <v>0</v>
      </c>
      <c r="N11" s="87" t="n">
        <f aca="false">+M11*F11</f>
        <v>0</v>
      </c>
      <c r="O11" s="86" t="n">
        <f aca="false">+IF(F11=0,0,P11/F11)</f>
        <v>0</v>
      </c>
      <c r="P11" s="87" t="n">
        <f aca="false">+N11+L11+J11</f>
        <v>0</v>
      </c>
      <c r="R11" s="92"/>
      <c r="S11" s="89"/>
      <c r="T11" s="90"/>
      <c r="U11" s="90"/>
      <c r="V11" s="90"/>
      <c r="W11" s="90"/>
      <c r="X11" s="90"/>
      <c r="Y11" s="90"/>
    </row>
    <row r="12" customFormat="false" ht="22.5" hidden="false" customHeight="true" outlineLevel="0" collapsed="false">
      <c r="B12" s="78" t="n">
        <v>4</v>
      </c>
      <c r="C12" s="79" t="n">
        <f aca="false">+R12</f>
        <v>0</v>
      </c>
      <c r="D12" s="80" t="n">
        <f aca="false">+S12</f>
        <v>0</v>
      </c>
      <c r="E12" s="81" t="n">
        <f aca="false">+T12</f>
        <v>0</v>
      </c>
      <c r="F12" s="82" t="n">
        <f aca="false">+U12</f>
        <v>0</v>
      </c>
      <c r="G12" s="81" t="n">
        <f aca="false">+V12*$H$4</f>
        <v>0</v>
      </c>
      <c r="H12" s="83" t="n">
        <f aca="false">+F12*G12</f>
        <v>0</v>
      </c>
      <c r="I12" s="84" t="n">
        <f aca="false">+W12*$J$3</f>
        <v>0</v>
      </c>
      <c r="J12" s="85" t="n">
        <f aca="false">+I12*F12</f>
        <v>0</v>
      </c>
      <c r="K12" s="86" t="n">
        <f aca="false">+(IF($H$3&lt;1,X12*$H$4,G12*$H$3))</f>
        <v>0</v>
      </c>
      <c r="L12" s="87" t="n">
        <f aca="false">+K12*F12</f>
        <v>0</v>
      </c>
      <c r="M12" s="84" t="n">
        <f aca="false">+Y12*$J$4</f>
        <v>0</v>
      </c>
      <c r="N12" s="87" t="n">
        <f aca="false">+M12*F12</f>
        <v>0</v>
      </c>
      <c r="O12" s="86" t="n">
        <f aca="false">+IF(F12=0,0,P12/F12)</f>
        <v>0</v>
      </c>
      <c r="P12" s="87" t="n">
        <f aca="false">+N12+L12+J12</f>
        <v>0</v>
      </c>
      <c r="R12" s="92"/>
      <c r="S12" s="89"/>
      <c r="T12" s="90"/>
      <c r="U12" s="90"/>
      <c r="V12" s="90"/>
      <c r="W12" s="90"/>
      <c r="X12" s="90"/>
      <c r="Y12" s="90"/>
    </row>
    <row r="13" customFormat="false" ht="22.5" hidden="false" customHeight="true" outlineLevel="0" collapsed="false">
      <c r="B13" s="78" t="n">
        <v>5</v>
      </c>
      <c r="C13" s="79" t="n">
        <f aca="false">+R13</f>
        <v>0</v>
      </c>
      <c r="D13" s="80" t="n">
        <f aca="false">+S13</f>
        <v>0</v>
      </c>
      <c r="E13" s="81" t="n">
        <f aca="false">+T13</f>
        <v>0</v>
      </c>
      <c r="F13" s="82" t="n">
        <f aca="false">+U13</f>
        <v>0</v>
      </c>
      <c r="G13" s="81" t="n">
        <f aca="false">+V13*$H$4</f>
        <v>0</v>
      </c>
      <c r="H13" s="83" t="n">
        <f aca="false">+F13*G13</f>
        <v>0</v>
      </c>
      <c r="I13" s="84" t="n">
        <f aca="false">+W13*$J$3</f>
        <v>0</v>
      </c>
      <c r="J13" s="85" t="n">
        <f aca="false">+I13*F13</f>
        <v>0</v>
      </c>
      <c r="K13" s="86" t="n">
        <f aca="false">+(IF($H$3&lt;1,X13*$H$4,G13*$H$3))</f>
        <v>0</v>
      </c>
      <c r="L13" s="87" t="n">
        <f aca="false">+K13*F13</f>
        <v>0</v>
      </c>
      <c r="M13" s="84" t="n">
        <f aca="false">+Y13*$J$4</f>
        <v>0</v>
      </c>
      <c r="N13" s="87" t="n">
        <f aca="false">+M13*F13</f>
        <v>0</v>
      </c>
      <c r="O13" s="86" t="n">
        <f aca="false">+IF(F13=0,0,P13/F13)</f>
        <v>0</v>
      </c>
      <c r="P13" s="87" t="n">
        <f aca="false">+N13+L13+J13</f>
        <v>0</v>
      </c>
      <c r="R13" s="92"/>
      <c r="S13" s="89"/>
      <c r="T13" s="90"/>
      <c r="U13" s="90"/>
      <c r="V13" s="90"/>
      <c r="W13" s="90"/>
      <c r="X13" s="90"/>
      <c r="Y13" s="90"/>
    </row>
    <row r="14" customFormat="false" ht="22.5" hidden="false" customHeight="true" outlineLevel="0" collapsed="false">
      <c r="B14" s="78" t="n">
        <v>6</v>
      </c>
      <c r="C14" s="79" t="n">
        <f aca="false">+R14</f>
        <v>0</v>
      </c>
      <c r="D14" s="80" t="n">
        <f aca="false">+S14</f>
        <v>0</v>
      </c>
      <c r="E14" s="81" t="n">
        <f aca="false">+T14</f>
        <v>0</v>
      </c>
      <c r="F14" s="82" t="n">
        <f aca="false">+U14</f>
        <v>0</v>
      </c>
      <c r="G14" s="81" t="n">
        <f aca="false">+V14*$H$4</f>
        <v>0</v>
      </c>
      <c r="H14" s="83" t="n">
        <f aca="false">+F14*G14</f>
        <v>0</v>
      </c>
      <c r="I14" s="84" t="n">
        <f aca="false">+W14*$J$3</f>
        <v>0</v>
      </c>
      <c r="J14" s="85" t="n">
        <f aca="false">+I14*F14</f>
        <v>0</v>
      </c>
      <c r="K14" s="86" t="n">
        <f aca="false">+(IF($H$3&lt;1,X14*$H$4,G14*$H$3))</f>
        <v>0</v>
      </c>
      <c r="L14" s="87" t="n">
        <f aca="false">+K14*F14</f>
        <v>0</v>
      </c>
      <c r="M14" s="84" t="n">
        <f aca="false">+Y14*$J$4</f>
        <v>0</v>
      </c>
      <c r="N14" s="87" t="n">
        <f aca="false">+M14*F14</f>
        <v>0</v>
      </c>
      <c r="O14" s="86" t="n">
        <f aca="false">+IF(F14=0,0,P14/F14)</f>
        <v>0</v>
      </c>
      <c r="P14" s="87" t="n">
        <f aca="false">+N14+L14+J14</f>
        <v>0</v>
      </c>
      <c r="R14" s="92"/>
      <c r="S14" s="89"/>
      <c r="T14" s="90"/>
      <c r="U14" s="90"/>
      <c r="V14" s="90"/>
      <c r="W14" s="90"/>
      <c r="X14" s="90"/>
      <c r="Y14" s="90"/>
    </row>
    <row r="15" customFormat="false" ht="22.5" hidden="false" customHeight="true" outlineLevel="0" collapsed="false">
      <c r="B15" s="78" t="n">
        <v>7</v>
      </c>
      <c r="C15" s="79" t="n">
        <f aca="false">+R15</f>
        <v>0</v>
      </c>
      <c r="D15" s="80" t="n">
        <f aca="false">+S15</f>
        <v>0</v>
      </c>
      <c r="E15" s="81" t="n">
        <f aca="false">+T15</f>
        <v>0</v>
      </c>
      <c r="F15" s="82" t="n">
        <f aca="false">+U15</f>
        <v>0</v>
      </c>
      <c r="G15" s="81" t="n">
        <f aca="false">+V15*$H$4</f>
        <v>0</v>
      </c>
      <c r="H15" s="83" t="n">
        <f aca="false">+F15*G15</f>
        <v>0</v>
      </c>
      <c r="I15" s="84" t="n">
        <f aca="false">+W15*$J$3</f>
        <v>0</v>
      </c>
      <c r="J15" s="85" t="n">
        <f aca="false">+I15*F15</f>
        <v>0</v>
      </c>
      <c r="K15" s="86" t="n">
        <f aca="false">+(IF($H$3&lt;1,X15*$H$4,G15*$H$3))</f>
        <v>0</v>
      </c>
      <c r="L15" s="87" t="n">
        <f aca="false">+K15*F15</f>
        <v>0</v>
      </c>
      <c r="M15" s="84" t="n">
        <f aca="false">+Y15*$J$4</f>
        <v>0</v>
      </c>
      <c r="N15" s="87" t="n">
        <f aca="false">+M15*F15</f>
        <v>0</v>
      </c>
      <c r="O15" s="86" t="n">
        <f aca="false">+IF(F15=0,0,P15/F15)</f>
        <v>0</v>
      </c>
      <c r="P15" s="87" t="n">
        <f aca="false">+N15+L15+J15</f>
        <v>0</v>
      </c>
      <c r="R15" s="92"/>
      <c r="S15" s="89"/>
      <c r="T15" s="90"/>
      <c r="U15" s="90"/>
      <c r="V15" s="90"/>
      <c r="W15" s="90"/>
      <c r="X15" s="90"/>
      <c r="Y15" s="90"/>
    </row>
    <row r="16" customFormat="false" ht="22.5" hidden="false" customHeight="true" outlineLevel="0" collapsed="false">
      <c r="B16" s="78" t="n">
        <v>8</v>
      </c>
      <c r="C16" s="79" t="n">
        <f aca="false">+R16</f>
        <v>0</v>
      </c>
      <c r="D16" s="80" t="n">
        <f aca="false">+S16</f>
        <v>0</v>
      </c>
      <c r="E16" s="81" t="n">
        <f aca="false">+T16</f>
        <v>0</v>
      </c>
      <c r="F16" s="82" t="n">
        <f aca="false">+U16</f>
        <v>0</v>
      </c>
      <c r="G16" s="81" t="n">
        <f aca="false">+V16*$H$4</f>
        <v>0</v>
      </c>
      <c r="H16" s="83" t="n">
        <f aca="false">+F16*G16</f>
        <v>0</v>
      </c>
      <c r="I16" s="84" t="n">
        <f aca="false">+W16*$J$3</f>
        <v>0</v>
      </c>
      <c r="J16" s="85" t="n">
        <f aca="false">+I16*F16</f>
        <v>0</v>
      </c>
      <c r="K16" s="86" t="n">
        <f aca="false">+(IF($H$3&lt;1,X16*$H$4,G16*$H$3))</f>
        <v>0</v>
      </c>
      <c r="L16" s="87" t="n">
        <f aca="false">+K16*F16</f>
        <v>0</v>
      </c>
      <c r="M16" s="84" t="n">
        <f aca="false">+Y16*$J$4</f>
        <v>0</v>
      </c>
      <c r="N16" s="87" t="n">
        <f aca="false">+M16*F16</f>
        <v>0</v>
      </c>
      <c r="O16" s="86" t="n">
        <f aca="false">+IF(F16=0,0,P16/F16)</f>
        <v>0</v>
      </c>
      <c r="P16" s="87" t="n">
        <f aca="false">+N16+L16+J16</f>
        <v>0</v>
      </c>
      <c r="R16" s="92"/>
      <c r="S16" s="89"/>
      <c r="T16" s="90"/>
      <c r="U16" s="90"/>
      <c r="V16" s="90"/>
      <c r="W16" s="90"/>
      <c r="X16" s="90"/>
      <c r="Y16" s="90"/>
    </row>
    <row r="17" customFormat="false" ht="22.5" hidden="false" customHeight="true" outlineLevel="0" collapsed="false">
      <c r="B17" s="78" t="n">
        <v>9</v>
      </c>
      <c r="C17" s="79" t="n">
        <f aca="false">+R17</f>
        <v>0</v>
      </c>
      <c r="D17" s="80" t="n">
        <f aca="false">+S17</f>
        <v>0</v>
      </c>
      <c r="E17" s="81" t="n">
        <f aca="false">+T17</f>
        <v>0</v>
      </c>
      <c r="F17" s="82" t="n">
        <f aca="false">+U17</f>
        <v>0</v>
      </c>
      <c r="G17" s="81" t="n">
        <f aca="false">+V17*$H$4</f>
        <v>0</v>
      </c>
      <c r="H17" s="83" t="n">
        <f aca="false">+F17*G17</f>
        <v>0</v>
      </c>
      <c r="I17" s="84" t="n">
        <f aca="false">+W17*$J$3</f>
        <v>0</v>
      </c>
      <c r="J17" s="85" t="n">
        <f aca="false">+I17*F17</f>
        <v>0</v>
      </c>
      <c r="K17" s="86" t="n">
        <f aca="false">+(IF($H$3&lt;1,X17*$H$4,G17*$H$3))</f>
        <v>0</v>
      </c>
      <c r="L17" s="87" t="n">
        <f aca="false">+K17*F17</f>
        <v>0</v>
      </c>
      <c r="M17" s="84" t="n">
        <f aca="false">+Y17*$J$4</f>
        <v>0</v>
      </c>
      <c r="N17" s="87" t="n">
        <f aca="false">+M17*F17</f>
        <v>0</v>
      </c>
      <c r="O17" s="86" t="n">
        <f aca="false">+IF(F17=0,0,P17/F17)</f>
        <v>0</v>
      </c>
      <c r="P17" s="87" t="n">
        <f aca="false">+N17+L17+J17</f>
        <v>0</v>
      </c>
      <c r="R17" s="92"/>
      <c r="S17" s="89"/>
      <c r="T17" s="90"/>
      <c r="U17" s="90"/>
      <c r="V17" s="90"/>
      <c r="W17" s="90"/>
      <c r="X17" s="90"/>
      <c r="Y17" s="90"/>
    </row>
    <row r="18" customFormat="false" ht="22.5" hidden="false" customHeight="true" outlineLevel="0" collapsed="false">
      <c r="B18" s="78" t="n">
        <v>10</v>
      </c>
      <c r="C18" s="79" t="n">
        <f aca="false">+R18</f>
        <v>0</v>
      </c>
      <c r="D18" s="80" t="n">
        <f aca="false">+S18</f>
        <v>0</v>
      </c>
      <c r="E18" s="81" t="n">
        <f aca="false">+T18</f>
        <v>0</v>
      </c>
      <c r="F18" s="82" t="n">
        <f aca="false">+U18</f>
        <v>0</v>
      </c>
      <c r="G18" s="81" t="n">
        <f aca="false">+V18*$H$4</f>
        <v>0</v>
      </c>
      <c r="H18" s="83" t="n">
        <f aca="false">+F18*G18</f>
        <v>0</v>
      </c>
      <c r="I18" s="84" t="n">
        <f aca="false">+W18*$J$3</f>
        <v>0</v>
      </c>
      <c r="J18" s="85" t="n">
        <f aca="false">+I18*F18</f>
        <v>0</v>
      </c>
      <c r="K18" s="86" t="n">
        <f aca="false">+(IF($H$3&lt;1,X18*$H$4,G18*$H$3))</f>
        <v>0</v>
      </c>
      <c r="L18" s="87" t="n">
        <f aca="false">+K18*F18</f>
        <v>0</v>
      </c>
      <c r="M18" s="84" t="n">
        <f aca="false">+Y18*$J$4</f>
        <v>0</v>
      </c>
      <c r="N18" s="87" t="n">
        <f aca="false">+M18*F18</f>
        <v>0</v>
      </c>
      <c r="O18" s="86" t="n">
        <f aca="false">+IF(F18=0,0,P18/F18)</f>
        <v>0</v>
      </c>
      <c r="P18" s="87" t="n">
        <f aca="false">+N18+L18+J18</f>
        <v>0</v>
      </c>
      <c r="R18" s="92"/>
      <c r="S18" s="89"/>
      <c r="T18" s="90"/>
      <c r="U18" s="90"/>
      <c r="V18" s="90"/>
      <c r="W18" s="90"/>
      <c r="X18" s="90"/>
      <c r="Y18" s="90"/>
    </row>
    <row r="19" customFormat="false" ht="22.5" hidden="false" customHeight="true" outlineLevel="0" collapsed="false">
      <c r="B19" s="78" t="n">
        <v>11</v>
      </c>
      <c r="C19" s="79" t="n">
        <f aca="false">+R19</f>
        <v>0</v>
      </c>
      <c r="D19" s="80" t="n">
        <f aca="false">+S19</f>
        <v>0</v>
      </c>
      <c r="E19" s="81" t="n">
        <f aca="false">+T19</f>
        <v>0</v>
      </c>
      <c r="F19" s="82" t="n">
        <f aca="false">+U19</f>
        <v>0</v>
      </c>
      <c r="G19" s="81" t="n">
        <f aca="false">+V19*$H$4</f>
        <v>0</v>
      </c>
      <c r="H19" s="83" t="n">
        <f aca="false">+F19*G19</f>
        <v>0</v>
      </c>
      <c r="I19" s="84" t="n">
        <f aca="false">+W19*$J$3</f>
        <v>0</v>
      </c>
      <c r="J19" s="85" t="n">
        <f aca="false">+I19*F19</f>
        <v>0</v>
      </c>
      <c r="K19" s="86" t="n">
        <f aca="false">+(IF($H$3&lt;1,X19*$H$4,G19*$H$3))</f>
        <v>0</v>
      </c>
      <c r="L19" s="87" t="n">
        <f aca="false">+K19*F19</f>
        <v>0</v>
      </c>
      <c r="M19" s="84" t="n">
        <f aca="false">+Y19*$J$4</f>
        <v>0</v>
      </c>
      <c r="N19" s="87" t="n">
        <f aca="false">+M19*F19</f>
        <v>0</v>
      </c>
      <c r="O19" s="86" t="n">
        <f aca="false">+IF(F19=0,0,P19/F19)</f>
        <v>0</v>
      </c>
      <c r="P19" s="87" t="n">
        <f aca="false">+N19+L19+J19</f>
        <v>0</v>
      </c>
      <c r="R19" s="92"/>
      <c r="S19" s="89"/>
      <c r="T19" s="90"/>
      <c r="U19" s="90"/>
      <c r="V19" s="90"/>
      <c r="W19" s="90"/>
      <c r="X19" s="90"/>
      <c r="Y19" s="90"/>
    </row>
    <row r="20" customFormat="false" ht="22.5" hidden="false" customHeight="true" outlineLevel="0" collapsed="false">
      <c r="B20" s="78" t="n">
        <v>12</v>
      </c>
      <c r="C20" s="79" t="n">
        <f aca="false">+R20</f>
        <v>0</v>
      </c>
      <c r="D20" s="80" t="n">
        <f aca="false">+S20</f>
        <v>0</v>
      </c>
      <c r="E20" s="81" t="n">
        <f aca="false">+T20</f>
        <v>0</v>
      </c>
      <c r="F20" s="82" t="n">
        <f aca="false">+U20</f>
        <v>0</v>
      </c>
      <c r="G20" s="81" t="n">
        <f aca="false">+V20*$H$4</f>
        <v>0</v>
      </c>
      <c r="H20" s="83" t="n">
        <f aca="false">+F20*G20</f>
        <v>0</v>
      </c>
      <c r="I20" s="84" t="n">
        <f aca="false">+W20*$J$3</f>
        <v>0</v>
      </c>
      <c r="J20" s="85" t="n">
        <f aca="false">+I20*F20</f>
        <v>0</v>
      </c>
      <c r="K20" s="86" t="n">
        <f aca="false">+(IF($H$3&lt;1,X20*$H$4,G20*$H$3))</f>
        <v>0</v>
      </c>
      <c r="L20" s="87" t="n">
        <f aca="false">+K20*F20</f>
        <v>0</v>
      </c>
      <c r="M20" s="84" t="n">
        <f aca="false">+Y20*$J$4</f>
        <v>0</v>
      </c>
      <c r="N20" s="87" t="n">
        <f aca="false">+M20*F20</f>
        <v>0</v>
      </c>
      <c r="O20" s="86" t="n">
        <f aca="false">+IF(F20=0,0,P20/F20)</f>
        <v>0</v>
      </c>
      <c r="P20" s="87" t="n">
        <f aca="false">+N20+L20+J20</f>
        <v>0</v>
      </c>
      <c r="R20" s="92"/>
      <c r="S20" s="89"/>
      <c r="T20" s="90"/>
      <c r="U20" s="90"/>
      <c r="V20" s="90"/>
      <c r="W20" s="90"/>
      <c r="X20" s="90"/>
      <c r="Y20" s="90"/>
    </row>
    <row r="21" customFormat="false" ht="22.5" hidden="false" customHeight="true" outlineLevel="0" collapsed="false">
      <c r="B21" s="78" t="n">
        <v>13</v>
      </c>
      <c r="C21" s="79" t="n">
        <f aca="false">+R21</f>
        <v>0</v>
      </c>
      <c r="D21" s="80" t="n">
        <f aca="false">+S21</f>
        <v>0</v>
      </c>
      <c r="E21" s="81" t="n">
        <f aca="false">+T21</f>
        <v>0</v>
      </c>
      <c r="F21" s="82" t="n">
        <f aca="false">+U21</f>
        <v>0</v>
      </c>
      <c r="G21" s="81" t="n">
        <f aca="false">+V21*$H$4</f>
        <v>0</v>
      </c>
      <c r="H21" s="83" t="n">
        <f aca="false">+F21*G21</f>
        <v>0</v>
      </c>
      <c r="I21" s="84" t="n">
        <f aca="false">+W21*$J$3</f>
        <v>0</v>
      </c>
      <c r="J21" s="85" t="n">
        <f aca="false">+I21*F21</f>
        <v>0</v>
      </c>
      <c r="K21" s="86" t="n">
        <f aca="false">+(IF($H$3&lt;1,X21*$H$4,G21*$H$3))</f>
        <v>0</v>
      </c>
      <c r="L21" s="87" t="n">
        <f aca="false">+K21*F21</f>
        <v>0</v>
      </c>
      <c r="M21" s="84" t="n">
        <f aca="false">+Y21*$J$4</f>
        <v>0</v>
      </c>
      <c r="N21" s="87" t="n">
        <f aca="false">+M21*F21</f>
        <v>0</v>
      </c>
      <c r="O21" s="86" t="n">
        <f aca="false">+IF(F21=0,0,P21/F21)</f>
        <v>0</v>
      </c>
      <c r="P21" s="87" t="n">
        <f aca="false">+N21+L21+J21</f>
        <v>0</v>
      </c>
      <c r="R21" s="92"/>
      <c r="S21" s="89"/>
      <c r="T21" s="90"/>
      <c r="U21" s="90"/>
      <c r="V21" s="90"/>
      <c r="W21" s="90"/>
      <c r="X21" s="90"/>
      <c r="Y21" s="90"/>
    </row>
    <row r="22" customFormat="false" ht="22.5" hidden="false" customHeight="true" outlineLevel="0" collapsed="false">
      <c r="B22" s="78" t="n">
        <v>14</v>
      </c>
      <c r="C22" s="79" t="n">
        <f aca="false">+R22</f>
        <v>0</v>
      </c>
      <c r="D22" s="80" t="n">
        <f aca="false">+S22</f>
        <v>0</v>
      </c>
      <c r="E22" s="81" t="n">
        <f aca="false">+T22</f>
        <v>0</v>
      </c>
      <c r="F22" s="82" t="n">
        <f aca="false">+U22</f>
        <v>0</v>
      </c>
      <c r="G22" s="81" t="n">
        <f aca="false">+V22*$H$4</f>
        <v>0</v>
      </c>
      <c r="H22" s="83" t="n">
        <f aca="false">+F22*G22</f>
        <v>0</v>
      </c>
      <c r="I22" s="84" t="n">
        <f aca="false">+W22*$J$3</f>
        <v>0</v>
      </c>
      <c r="J22" s="85" t="n">
        <f aca="false">+I22*F22</f>
        <v>0</v>
      </c>
      <c r="K22" s="86" t="n">
        <f aca="false">+(IF($H$3&lt;1,X22*$H$4,G22*$H$3))</f>
        <v>0</v>
      </c>
      <c r="L22" s="87" t="n">
        <f aca="false">+K22*F22</f>
        <v>0</v>
      </c>
      <c r="M22" s="84" t="n">
        <f aca="false">+Y22*$J$4</f>
        <v>0</v>
      </c>
      <c r="N22" s="87" t="n">
        <f aca="false">+M22*F22</f>
        <v>0</v>
      </c>
      <c r="O22" s="86" t="n">
        <f aca="false">+IF(F22=0,0,P22/F22)</f>
        <v>0</v>
      </c>
      <c r="P22" s="87" t="n">
        <f aca="false">+N22+L22+J22</f>
        <v>0</v>
      </c>
      <c r="R22" s="92"/>
      <c r="S22" s="89"/>
      <c r="T22" s="90"/>
      <c r="U22" s="90"/>
      <c r="V22" s="90"/>
      <c r="W22" s="90"/>
      <c r="X22" s="90"/>
      <c r="Y22" s="90"/>
    </row>
    <row r="23" customFormat="false" ht="22.5" hidden="false" customHeight="true" outlineLevel="0" collapsed="false">
      <c r="B23" s="78" t="n">
        <v>15</v>
      </c>
      <c r="C23" s="79" t="n">
        <f aca="false">+R23</f>
        <v>0</v>
      </c>
      <c r="D23" s="80" t="n">
        <f aca="false">+S23</f>
        <v>0</v>
      </c>
      <c r="E23" s="81" t="n">
        <f aca="false">+T23</f>
        <v>0</v>
      </c>
      <c r="F23" s="82" t="n">
        <f aca="false">+U23</f>
        <v>0</v>
      </c>
      <c r="G23" s="81" t="n">
        <f aca="false">+V23*$H$4</f>
        <v>0</v>
      </c>
      <c r="H23" s="83" t="n">
        <f aca="false">+F23*G23</f>
        <v>0</v>
      </c>
      <c r="I23" s="84" t="n">
        <f aca="false">+W23*$J$3</f>
        <v>0</v>
      </c>
      <c r="J23" s="85" t="n">
        <f aca="false">+I23*F23</f>
        <v>0</v>
      </c>
      <c r="K23" s="86" t="n">
        <f aca="false">+(IF($H$3&lt;1,X23*$H$4,G23*$H$3))</f>
        <v>0</v>
      </c>
      <c r="L23" s="87" t="n">
        <f aca="false">+K23*F23</f>
        <v>0</v>
      </c>
      <c r="M23" s="84" t="n">
        <f aca="false">+Y23*$J$4</f>
        <v>0</v>
      </c>
      <c r="N23" s="87" t="n">
        <f aca="false">+M23*F23</f>
        <v>0</v>
      </c>
      <c r="O23" s="86" t="n">
        <f aca="false">+IF(F23=0,0,P23/F23)</f>
        <v>0</v>
      </c>
      <c r="P23" s="87" t="n">
        <f aca="false">+N23+L23+J23</f>
        <v>0</v>
      </c>
      <c r="R23" s="92"/>
      <c r="S23" s="89"/>
      <c r="T23" s="90"/>
      <c r="U23" s="90"/>
      <c r="V23" s="90"/>
      <c r="W23" s="90"/>
      <c r="X23" s="90"/>
      <c r="Y23" s="90"/>
    </row>
    <row r="24" customFormat="false" ht="22.5" hidden="false" customHeight="true" outlineLevel="0" collapsed="false">
      <c r="B24" s="78" t="n">
        <v>16</v>
      </c>
      <c r="C24" s="79" t="n">
        <f aca="false">+R24</f>
        <v>0</v>
      </c>
      <c r="D24" s="80" t="n">
        <f aca="false">+S24</f>
        <v>0</v>
      </c>
      <c r="E24" s="81" t="n">
        <f aca="false">+T24</f>
        <v>0</v>
      </c>
      <c r="F24" s="82" t="n">
        <f aca="false">+U24</f>
        <v>0</v>
      </c>
      <c r="G24" s="81" t="n">
        <f aca="false">+V24*$H$4</f>
        <v>0</v>
      </c>
      <c r="H24" s="83" t="n">
        <f aca="false">+F24*G24</f>
        <v>0</v>
      </c>
      <c r="I24" s="84" t="n">
        <f aca="false">+W24*$J$3</f>
        <v>0</v>
      </c>
      <c r="J24" s="85" t="n">
        <f aca="false">+I24*F24</f>
        <v>0</v>
      </c>
      <c r="K24" s="86" t="n">
        <f aca="false">+(IF($H$3&lt;1,X24*$H$4,G24*$H$3))</f>
        <v>0</v>
      </c>
      <c r="L24" s="87" t="n">
        <f aca="false">+K24*F24</f>
        <v>0</v>
      </c>
      <c r="M24" s="84" t="n">
        <f aca="false">+Y24*$J$4</f>
        <v>0</v>
      </c>
      <c r="N24" s="87" t="n">
        <f aca="false">+M24*F24</f>
        <v>0</v>
      </c>
      <c r="O24" s="86" t="n">
        <f aca="false">+IF(F24=0,0,P24/F24)</f>
        <v>0</v>
      </c>
      <c r="P24" s="87" t="n">
        <f aca="false">+N24+L24+J24</f>
        <v>0</v>
      </c>
      <c r="R24" s="92"/>
      <c r="S24" s="89"/>
      <c r="T24" s="90"/>
      <c r="U24" s="90"/>
      <c r="V24" s="90"/>
      <c r="W24" s="90"/>
      <c r="X24" s="90"/>
      <c r="Y24" s="90"/>
    </row>
    <row r="25" customFormat="false" ht="22.5" hidden="false" customHeight="true" outlineLevel="0" collapsed="false">
      <c r="B25" s="78" t="n">
        <v>17</v>
      </c>
      <c r="C25" s="79" t="n">
        <f aca="false">+R25</f>
        <v>0</v>
      </c>
      <c r="D25" s="80" t="n">
        <f aca="false">+S25</f>
        <v>0</v>
      </c>
      <c r="E25" s="81" t="n">
        <f aca="false">+T25</f>
        <v>0</v>
      </c>
      <c r="F25" s="82" t="n">
        <f aca="false">+U25</f>
        <v>0</v>
      </c>
      <c r="G25" s="81" t="n">
        <f aca="false">+V25*$H$4</f>
        <v>0</v>
      </c>
      <c r="H25" s="83" t="n">
        <f aca="false">+F25*G25</f>
        <v>0</v>
      </c>
      <c r="I25" s="84" t="n">
        <f aca="false">+W25*$J$3</f>
        <v>0</v>
      </c>
      <c r="J25" s="85" t="n">
        <f aca="false">+I25*F25</f>
        <v>0</v>
      </c>
      <c r="K25" s="86" t="n">
        <f aca="false">+(IF($H$3&lt;1,X25*$H$4,G25*$H$3))</f>
        <v>0</v>
      </c>
      <c r="L25" s="87" t="n">
        <f aca="false">+K25*F25</f>
        <v>0</v>
      </c>
      <c r="M25" s="84" t="n">
        <f aca="false">+Y25*$J$4</f>
        <v>0</v>
      </c>
      <c r="N25" s="87" t="n">
        <f aca="false">+M25*F25</f>
        <v>0</v>
      </c>
      <c r="O25" s="86" t="n">
        <f aca="false">+IF(F25=0,0,P25/F25)</f>
        <v>0</v>
      </c>
      <c r="P25" s="87" t="n">
        <f aca="false">+N25+L25+J25</f>
        <v>0</v>
      </c>
      <c r="R25" s="92"/>
      <c r="S25" s="89"/>
      <c r="T25" s="90"/>
      <c r="U25" s="90"/>
      <c r="V25" s="90"/>
      <c r="W25" s="90"/>
      <c r="X25" s="90"/>
      <c r="Y25" s="90"/>
    </row>
    <row r="26" customFormat="false" ht="22.5" hidden="false" customHeight="true" outlineLevel="0" collapsed="false">
      <c r="B26" s="78" t="n">
        <v>18</v>
      </c>
      <c r="C26" s="79" t="n">
        <f aca="false">+R26</f>
        <v>0</v>
      </c>
      <c r="D26" s="80" t="n">
        <f aca="false">+S26</f>
        <v>0</v>
      </c>
      <c r="E26" s="81" t="n">
        <f aca="false">+T26</f>
        <v>0</v>
      </c>
      <c r="F26" s="82" t="n">
        <f aca="false">+U26</f>
        <v>0</v>
      </c>
      <c r="G26" s="81" t="n">
        <f aca="false">+V26*$H$4</f>
        <v>0</v>
      </c>
      <c r="H26" s="83" t="n">
        <f aca="false">+F26*G26</f>
        <v>0</v>
      </c>
      <c r="I26" s="84" t="n">
        <f aca="false">+W26*$J$3</f>
        <v>0</v>
      </c>
      <c r="J26" s="85" t="n">
        <f aca="false">+I26*F26</f>
        <v>0</v>
      </c>
      <c r="K26" s="86" t="n">
        <f aca="false">+(IF($H$3&lt;1,X26*$H$4,G26*$H$3))</f>
        <v>0</v>
      </c>
      <c r="L26" s="87" t="n">
        <f aca="false">+K26*F26</f>
        <v>0</v>
      </c>
      <c r="M26" s="84" t="n">
        <f aca="false">+Y26*$J$4</f>
        <v>0</v>
      </c>
      <c r="N26" s="87" t="n">
        <f aca="false">+M26*F26</f>
        <v>0</v>
      </c>
      <c r="O26" s="86" t="n">
        <f aca="false">+IF(F26=0,0,P26/F26)</f>
        <v>0</v>
      </c>
      <c r="P26" s="87" t="n">
        <f aca="false">+N26+L26+J26</f>
        <v>0</v>
      </c>
      <c r="R26" s="92"/>
      <c r="S26" s="89"/>
      <c r="T26" s="90"/>
      <c r="U26" s="90"/>
      <c r="V26" s="90"/>
      <c r="W26" s="90"/>
      <c r="X26" s="90"/>
      <c r="Y26" s="90"/>
    </row>
    <row r="27" customFormat="false" ht="22.5" hidden="false" customHeight="true" outlineLevel="0" collapsed="false">
      <c r="B27" s="78" t="n">
        <v>19</v>
      </c>
      <c r="C27" s="79" t="n">
        <f aca="false">+R27</f>
        <v>0</v>
      </c>
      <c r="D27" s="80" t="n">
        <f aca="false">+S27</f>
        <v>0</v>
      </c>
      <c r="E27" s="81" t="n">
        <f aca="false">+T27</f>
        <v>0</v>
      </c>
      <c r="F27" s="82" t="n">
        <f aca="false">+U27</f>
        <v>0</v>
      </c>
      <c r="G27" s="81" t="n">
        <f aca="false">+V27*$H$4</f>
        <v>0</v>
      </c>
      <c r="H27" s="83" t="n">
        <f aca="false">+F27*G27</f>
        <v>0</v>
      </c>
      <c r="I27" s="84" t="n">
        <f aca="false">+W27*$J$3</f>
        <v>0</v>
      </c>
      <c r="J27" s="85" t="n">
        <f aca="false">+I27*F27</f>
        <v>0</v>
      </c>
      <c r="K27" s="86" t="n">
        <f aca="false">+(IF($H$3&lt;1,X27*$H$4,G27*$H$3))</f>
        <v>0</v>
      </c>
      <c r="L27" s="87" t="n">
        <f aca="false">+K27*F27</f>
        <v>0</v>
      </c>
      <c r="M27" s="84" t="n">
        <f aca="false">+Y27*$J$4</f>
        <v>0</v>
      </c>
      <c r="N27" s="87" t="n">
        <f aca="false">+M27*F27</f>
        <v>0</v>
      </c>
      <c r="O27" s="86" t="n">
        <f aca="false">+IF(F27=0,0,P27/F27)</f>
        <v>0</v>
      </c>
      <c r="P27" s="87" t="n">
        <f aca="false">+N27+L27+J27</f>
        <v>0</v>
      </c>
      <c r="R27" s="92"/>
      <c r="S27" s="89"/>
      <c r="T27" s="90"/>
      <c r="U27" s="90"/>
      <c r="V27" s="90"/>
      <c r="W27" s="90"/>
      <c r="X27" s="90"/>
      <c r="Y27" s="90"/>
    </row>
    <row r="28" customFormat="false" ht="22.5" hidden="false" customHeight="true" outlineLevel="0" collapsed="false">
      <c r="B28" s="78" t="n">
        <v>20</v>
      </c>
      <c r="C28" s="79" t="n">
        <f aca="false">+R28</f>
        <v>0</v>
      </c>
      <c r="D28" s="80" t="n">
        <f aca="false">+S28</f>
        <v>0</v>
      </c>
      <c r="E28" s="81" t="n">
        <f aca="false">+T28</f>
        <v>0</v>
      </c>
      <c r="F28" s="82" t="n">
        <f aca="false">+U28</f>
        <v>0</v>
      </c>
      <c r="G28" s="81" t="n">
        <f aca="false">+V28*$H$4</f>
        <v>0</v>
      </c>
      <c r="H28" s="83" t="n">
        <f aca="false">+F28*G28</f>
        <v>0</v>
      </c>
      <c r="I28" s="84" t="n">
        <f aca="false">+W28*$J$3</f>
        <v>0</v>
      </c>
      <c r="J28" s="85" t="n">
        <f aca="false">+I28*F28</f>
        <v>0</v>
      </c>
      <c r="K28" s="86" t="n">
        <f aca="false">+(IF($H$3&lt;1,X28*$H$4,G28*$H$3))</f>
        <v>0</v>
      </c>
      <c r="L28" s="87" t="n">
        <f aca="false">+K28*F28</f>
        <v>0</v>
      </c>
      <c r="M28" s="84" t="n">
        <f aca="false">+Y28*$J$4</f>
        <v>0</v>
      </c>
      <c r="N28" s="87" t="n">
        <f aca="false">+M28*F28</f>
        <v>0</v>
      </c>
      <c r="O28" s="86" t="n">
        <f aca="false">+IF(F28=0,0,P28/F28)</f>
        <v>0</v>
      </c>
      <c r="P28" s="87" t="n">
        <f aca="false">+N28+L28+J28</f>
        <v>0</v>
      </c>
      <c r="R28" s="92"/>
      <c r="S28" s="89"/>
      <c r="T28" s="90"/>
      <c r="U28" s="90"/>
      <c r="V28" s="90"/>
      <c r="W28" s="90"/>
      <c r="X28" s="90"/>
      <c r="Y28" s="90"/>
    </row>
    <row r="29" customFormat="false" ht="22.5" hidden="false" customHeight="true" outlineLevel="0" collapsed="false">
      <c r="B29" s="78" t="n">
        <v>21</v>
      </c>
      <c r="C29" s="79" t="n">
        <f aca="false">+R29</f>
        <v>0</v>
      </c>
      <c r="D29" s="80" t="n">
        <f aca="false">+S29</f>
        <v>0</v>
      </c>
      <c r="E29" s="81" t="n">
        <f aca="false">+T29</f>
        <v>0</v>
      </c>
      <c r="F29" s="82" t="n">
        <f aca="false">+U29</f>
        <v>0</v>
      </c>
      <c r="G29" s="81" t="n">
        <f aca="false">+V29*$H$4</f>
        <v>0</v>
      </c>
      <c r="H29" s="83" t="n">
        <f aca="false">+F29*G29</f>
        <v>0</v>
      </c>
      <c r="I29" s="84" t="n">
        <f aca="false">+W29*$J$3</f>
        <v>0</v>
      </c>
      <c r="J29" s="85" t="n">
        <f aca="false">+I29*F29</f>
        <v>0</v>
      </c>
      <c r="K29" s="86" t="n">
        <f aca="false">+(IF($H$3&lt;1,X29*$H$4,G29*$H$3))</f>
        <v>0</v>
      </c>
      <c r="L29" s="87" t="n">
        <f aca="false">+K29*F29</f>
        <v>0</v>
      </c>
      <c r="M29" s="84" t="n">
        <f aca="false">+Y29*$J$4</f>
        <v>0</v>
      </c>
      <c r="N29" s="87" t="n">
        <f aca="false">+M29*F29</f>
        <v>0</v>
      </c>
      <c r="O29" s="86" t="n">
        <f aca="false">+IF(F29=0,0,P29/F29)</f>
        <v>0</v>
      </c>
      <c r="P29" s="87" t="n">
        <f aca="false">+N29+L29+J29</f>
        <v>0</v>
      </c>
      <c r="R29" s="92"/>
      <c r="S29" s="89"/>
      <c r="T29" s="90"/>
      <c r="U29" s="90"/>
      <c r="V29" s="90"/>
      <c r="W29" s="90"/>
      <c r="X29" s="90"/>
      <c r="Y29" s="90"/>
    </row>
    <row r="30" customFormat="false" ht="22.5" hidden="false" customHeight="true" outlineLevel="0" collapsed="false">
      <c r="B30" s="78" t="n">
        <v>22</v>
      </c>
      <c r="C30" s="79" t="n">
        <f aca="false">+R30</f>
        <v>0</v>
      </c>
      <c r="D30" s="80" t="n">
        <f aca="false">+S30</f>
        <v>0</v>
      </c>
      <c r="E30" s="81" t="n">
        <f aca="false">+T30</f>
        <v>0</v>
      </c>
      <c r="F30" s="82" t="n">
        <f aca="false">+U30</f>
        <v>0</v>
      </c>
      <c r="G30" s="81" t="n">
        <f aca="false">+V30*$H$4</f>
        <v>0</v>
      </c>
      <c r="H30" s="83" t="n">
        <f aca="false">+F30*G30</f>
        <v>0</v>
      </c>
      <c r="I30" s="84" t="n">
        <f aca="false">+W30*$J$3</f>
        <v>0</v>
      </c>
      <c r="J30" s="85" t="n">
        <f aca="false">+I30*F30</f>
        <v>0</v>
      </c>
      <c r="K30" s="86" t="n">
        <f aca="false">+(IF($H$3&lt;1,X30*$H$4,G30*$H$3))</f>
        <v>0</v>
      </c>
      <c r="L30" s="87" t="n">
        <f aca="false">+K30*F30</f>
        <v>0</v>
      </c>
      <c r="M30" s="84" t="n">
        <f aca="false">+Y30*$J$4</f>
        <v>0</v>
      </c>
      <c r="N30" s="87" t="n">
        <f aca="false">+M30*F30</f>
        <v>0</v>
      </c>
      <c r="O30" s="86" t="n">
        <f aca="false">+IF(F30=0,0,P30/F30)</f>
        <v>0</v>
      </c>
      <c r="P30" s="87" t="n">
        <f aca="false">+N30+L30+J30</f>
        <v>0</v>
      </c>
      <c r="R30" s="92"/>
      <c r="S30" s="89"/>
      <c r="T30" s="90"/>
      <c r="U30" s="90"/>
      <c r="V30" s="90"/>
      <c r="W30" s="90"/>
      <c r="X30" s="90"/>
      <c r="Y30" s="90"/>
    </row>
    <row r="31" customFormat="false" ht="22.5" hidden="false" customHeight="true" outlineLevel="0" collapsed="false">
      <c r="B31" s="78" t="n">
        <v>23</v>
      </c>
      <c r="C31" s="79" t="n">
        <f aca="false">+R31</f>
        <v>0</v>
      </c>
      <c r="D31" s="80" t="n">
        <f aca="false">+S31</f>
        <v>0</v>
      </c>
      <c r="E31" s="81" t="n">
        <f aca="false">+T31</f>
        <v>0</v>
      </c>
      <c r="F31" s="82" t="n">
        <f aca="false">+U31</f>
        <v>0</v>
      </c>
      <c r="G31" s="81" t="n">
        <f aca="false">+V31*$H$4</f>
        <v>0</v>
      </c>
      <c r="H31" s="83" t="n">
        <f aca="false">+F31*G31</f>
        <v>0</v>
      </c>
      <c r="I31" s="84" t="n">
        <f aca="false">+W31*$J$3</f>
        <v>0</v>
      </c>
      <c r="J31" s="85" t="n">
        <f aca="false">+I31*F31</f>
        <v>0</v>
      </c>
      <c r="K31" s="86" t="n">
        <f aca="false">+(IF($H$3&lt;1,X31*$H$4,G31*$H$3))</f>
        <v>0</v>
      </c>
      <c r="L31" s="87" t="n">
        <f aca="false">+K31*F31</f>
        <v>0</v>
      </c>
      <c r="M31" s="84" t="n">
        <f aca="false">+Y31*$J$4</f>
        <v>0</v>
      </c>
      <c r="N31" s="87" t="n">
        <f aca="false">+M31*F31</f>
        <v>0</v>
      </c>
      <c r="O31" s="86" t="n">
        <f aca="false">+IF(F31=0,0,P31/F31)</f>
        <v>0</v>
      </c>
      <c r="P31" s="87" t="n">
        <f aca="false">+N31+L31+J31</f>
        <v>0</v>
      </c>
      <c r="R31" s="92"/>
      <c r="S31" s="89"/>
      <c r="T31" s="90"/>
      <c r="U31" s="90"/>
      <c r="V31" s="90"/>
      <c r="W31" s="90"/>
      <c r="X31" s="90"/>
      <c r="Y31" s="90"/>
    </row>
    <row r="32" customFormat="false" ht="22.5" hidden="false" customHeight="true" outlineLevel="0" collapsed="false">
      <c r="B32" s="78" t="n">
        <v>24</v>
      </c>
      <c r="C32" s="79" t="n">
        <f aca="false">+R32</f>
        <v>0</v>
      </c>
      <c r="D32" s="80" t="n">
        <f aca="false">+S32</f>
        <v>0</v>
      </c>
      <c r="E32" s="81" t="n">
        <f aca="false">+T32</f>
        <v>0</v>
      </c>
      <c r="F32" s="82" t="n">
        <f aca="false">+U32</f>
        <v>0</v>
      </c>
      <c r="G32" s="81" t="n">
        <f aca="false">+V32*$H$4</f>
        <v>0</v>
      </c>
      <c r="H32" s="83" t="n">
        <f aca="false">+F32*G32</f>
        <v>0</v>
      </c>
      <c r="I32" s="84" t="n">
        <f aca="false">+W32*$J$3</f>
        <v>0</v>
      </c>
      <c r="J32" s="85" t="n">
        <f aca="false">+I32*F32</f>
        <v>0</v>
      </c>
      <c r="K32" s="86" t="n">
        <f aca="false">+(IF($H$3&lt;1,X32*$H$4,G32*$H$3))</f>
        <v>0</v>
      </c>
      <c r="L32" s="87" t="n">
        <f aca="false">+K32*F32</f>
        <v>0</v>
      </c>
      <c r="M32" s="84" t="n">
        <f aca="false">+Y32*$J$4</f>
        <v>0</v>
      </c>
      <c r="N32" s="87" t="n">
        <f aca="false">+M32*F32</f>
        <v>0</v>
      </c>
      <c r="O32" s="86" t="n">
        <f aca="false">+IF(F32=0,0,P32/F32)</f>
        <v>0</v>
      </c>
      <c r="P32" s="87" t="n">
        <f aca="false">+N32+L32+J32</f>
        <v>0</v>
      </c>
      <c r="R32" s="92"/>
      <c r="S32" s="89"/>
      <c r="T32" s="90"/>
      <c r="U32" s="90"/>
      <c r="V32" s="90"/>
      <c r="W32" s="90"/>
      <c r="X32" s="90"/>
      <c r="Y32" s="90"/>
    </row>
    <row r="33" customFormat="false" ht="22.5" hidden="false" customHeight="true" outlineLevel="0" collapsed="false">
      <c r="B33" s="78" t="n">
        <v>25</v>
      </c>
      <c r="C33" s="79" t="n">
        <f aca="false">+R33</f>
        <v>0</v>
      </c>
      <c r="D33" s="80" t="n">
        <f aca="false">+S33</f>
        <v>0</v>
      </c>
      <c r="E33" s="81" t="n">
        <f aca="false">+T33</f>
        <v>0</v>
      </c>
      <c r="F33" s="82" t="n">
        <f aca="false">+U33</f>
        <v>0</v>
      </c>
      <c r="G33" s="81" t="n">
        <f aca="false">+V33*$H$4</f>
        <v>0</v>
      </c>
      <c r="H33" s="83" t="n">
        <f aca="false">+F33*G33</f>
        <v>0</v>
      </c>
      <c r="I33" s="84" t="n">
        <f aca="false">+W33*$J$3</f>
        <v>0</v>
      </c>
      <c r="J33" s="85" t="n">
        <f aca="false">+I33*F33</f>
        <v>0</v>
      </c>
      <c r="K33" s="86" t="n">
        <f aca="false">+(IF($H$3&lt;1,X33*$H$4,G33*$H$3))</f>
        <v>0</v>
      </c>
      <c r="L33" s="87" t="n">
        <f aca="false">+K33*F33</f>
        <v>0</v>
      </c>
      <c r="M33" s="84" t="n">
        <f aca="false">+Y33*$J$4</f>
        <v>0</v>
      </c>
      <c r="N33" s="87" t="n">
        <f aca="false">+M33*F33</f>
        <v>0</v>
      </c>
      <c r="O33" s="86" t="n">
        <f aca="false">+IF(F33=0,0,P33/F33)</f>
        <v>0</v>
      </c>
      <c r="P33" s="87" t="n">
        <f aca="false">+N33+L33+J33</f>
        <v>0</v>
      </c>
      <c r="R33" s="92"/>
      <c r="S33" s="89"/>
      <c r="T33" s="90"/>
      <c r="U33" s="90"/>
      <c r="V33" s="90"/>
      <c r="W33" s="90"/>
      <c r="X33" s="90"/>
      <c r="Y33" s="90"/>
    </row>
    <row r="34" customFormat="false" ht="22.5" hidden="false" customHeight="true" outlineLevel="0" collapsed="false">
      <c r="B34" s="78" t="n">
        <v>26</v>
      </c>
      <c r="C34" s="79" t="n">
        <f aca="false">+R34</f>
        <v>0</v>
      </c>
      <c r="D34" s="80" t="n">
        <f aca="false">+S34</f>
        <v>0</v>
      </c>
      <c r="E34" s="81" t="n">
        <f aca="false">+T34</f>
        <v>0</v>
      </c>
      <c r="F34" s="82" t="n">
        <f aca="false">+U34</f>
        <v>0</v>
      </c>
      <c r="G34" s="81" t="n">
        <f aca="false">+V34*$H$4</f>
        <v>0</v>
      </c>
      <c r="H34" s="83" t="n">
        <f aca="false">+F34*G34</f>
        <v>0</v>
      </c>
      <c r="I34" s="84" t="n">
        <f aca="false">+W34*$J$3</f>
        <v>0</v>
      </c>
      <c r="J34" s="85" t="n">
        <f aca="false">+I34*F34</f>
        <v>0</v>
      </c>
      <c r="K34" s="86" t="n">
        <f aca="false">+(IF($H$3&lt;1,X34*$H$4,G34*$H$3))</f>
        <v>0</v>
      </c>
      <c r="L34" s="87" t="n">
        <f aca="false">+K34*F34</f>
        <v>0</v>
      </c>
      <c r="M34" s="84" t="n">
        <f aca="false">+Y34*$J$4</f>
        <v>0</v>
      </c>
      <c r="N34" s="87" t="n">
        <f aca="false">+M34*F34</f>
        <v>0</v>
      </c>
      <c r="O34" s="86" t="n">
        <f aca="false">+IF(F34=0,0,P34/F34)</f>
        <v>0</v>
      </c>
      <c r="P34" s="87" t="n">
        <f aca="false">+N34+L34+J34</f>
        <v>0</v>
      </c>
      <c r="R34" s="92"/>
      <c r="S34" s="89"/>
      <c r="T34" s="90"/>
      <c r="U34" s="90"/>
      <c r="V34" s="90"/>
      <c r="W34" s="90"/>
      <c r="X34" s="90"/>
      <c r="Y34" s="90"/>
    </row>
    <row r="35" customFormat="false" ht="22.5" hidden="false" customHeight="true" outlineLevel="0" collapsed="false">
      <c r="B35" s="78" t="n">
        <v>27</v>
      </c>
      <c r="C35" s="79" t="n">
        <f aca="false">+R35</f>
        <v>0</v>
      </c>
      <c r="D35" s="80" t="n">
        <f aca="false">+S35</f>
        <v>0</v>
      </c>
      <c r="E35" s="81" t="n">
        <f aca="false">+T35</f>
        <v>0</v>
      </c>
      <c r="F35" s="82" t="n">
        <f aca="false">+U35</f>
        <v>0</v>
      </c>
      <c r="G35" s="81" t="n">
        <f aca="false">+V35*$H$4</f>
        <v>0</v>
      </c>
      <c r="H35" s="83" t="n">
        <f aca="false">+F35*G35</f>
        <v>0</v>
      </c>
      <c r="I35" s="84" t="n">
        <f aca="false">+W35*$J$3</f>
        <v>0</v>
      </c>
      <c r="J35" s="85" t="n">
        <f aca="false">+I35*F35</f>
        <v>0</v>
      </c>
      <c r="K35" s="86" t="n">
        <f aca="false">+(IF($H$3&lt;1,X35*$H$4,G35*$H$3))</f>
        <v>0</v>
      </c>
      <c r="L35" s="87" t="n">
        <f aca="false">+K35*F35</f>
        <v>0</v>
      </c>
      <c r="M35" s="84" t="n">
        <f aca="false">+Y35*$J$4</f>
        <v>0</v>
      </c>
      <c r="N35" s="87" t="n">
        <f aca="false">+M35*F35</f>
        <v>0</v>
      </c>
      <c r="O35" s="86" t="n">
        <f aca="false">+IF(F35=0,0,P35/F35)</f>
        <v>0</v>
      </c>
      <c r="P35" s="87" t="n">
        <f aca="false">+N35+L35+J35</f>
        <v>0</v>
      </c>
      <c r="R35" s="92"/>
      <c r="S35" s="89"/>
      <c r="T35" s="90"/>
      <c r="U35" s="90"/>
      <c r="V35" s="90"/>
      <c r="W35" s="90"/>
      <c r="X35" s="90"/>
      <c r="Y35" s="90"/>
    </row>
    <row r="36" customFormat="false" ht="22.5" hidden="false" customHeight="true" outlineLevel="0" collapsed="false">
      <c r="B36" s="78" t="n">
        <v>28</v>
      </c>
      <c r="C36" s="79" t="n">
        <f aca="false">+R36</f>
        <v>0</v>
      </c>
      <c r="D36" s="80" t="n">
        <f aca="false">+S36</f>
        <v>0</v>
      </c>
      <c r="E36" s="81" t="n">
        <f aca="false">+T36</f>
        <v>0</v>
      </c>
      <c r="F36" s="82" t="n">
        <f aca="false">+U36</f>
        <v>0</v>
      </c>
      <c r="G36" s="81" t="n">
        <f aca="false">+V36*$H$4</f>
        <v>0</v>
      </c>
      <c r="H36" s="83" t="n">
        <f aca="false">+F36*G36</f>
        <v>0</v>
      </c>
      <c r="I36" s="84" t="n">
        <f aca="false">+W36*$J$3</f>
        <v>0</v>
      </c>
      <c r="J36" s="85" t="n">
        <f aca="false">+I36*F36</f>
        <v>0</v>
      </c>
      <c r="K36" s="86" t="n">
        <f aca="false">+(IF($H$3&lt;1,X36*$H$4,G36*$H$3))</f>
        <v>0</v>
      </c>
      <c r="L36" s="87" t="n">
        <f aca="false">+K36*F36</f>
        <v>0</v>
      </c>
      <c r="M36" s="84" t="n">
        <f aca="false">+Y36*$J$4</f>
        <v>0</v>
      </c>
      <c r="N36" s="87" t="n">
        <f aca="false">+M36*F36</f>
        <v>0</v>
      </c>
      <c r="O36" s="86" t="n">
        <f aca="false">+IF(F36=0,0,P36/F36)</f>
        <v>0</v>
      </c>
      <c r="P36" s="87" t="n">
        <f aca="false">+N36+L36+J36</f>
        <v>0</v>
      </c>
      <c r="R36" s="92"/>
      <c r="S36" s="89"/>
      <c r="T36" s="90"/>
      <c r="U36" s="90"/>
      <c r="V36" s="90"/>
      <c r="W36" s="90"/>
      <c r="X36" s="90"/>
      <c r="Y36" s="90"/>
    </row>
    <row r="37" customFormat="false" ht="22.5" hidden="false" customHeight="true" outlineLevel="0" collapsed="false">
      <c r="B37" s="78" t="n">
        <v>29</v>
      </c>
      <c r="C37" s="79" t="n">
        <f aca="false">+R37</f>
        <v>0</v>
      </c>
      <c r="D37" s="80" t="n">
        <f aca="false">+S37</f>
        <v>0</v>
      </c>
      <c r="E37" s="81" t="n">
        <f aca="false">+T37</f>
        <v>0</v>
      </c>
      <c r="F37" s="82" t="n">
        <f aca="false">+U37</f>
        <v>0</v>
      </c>
      <c r="G37" s="81" t="n">
        <f aca="false">+V37*$H$4</f>
        <v>0</v>
      </c>
      <c r="H37" s="83" t="n">
        <f aca="false">+F37*G37</f>
        <v>0</v>
      </c>
      <c r="I37" s="84" t="n">
        <f aca="false">+W37*$J$3</f>
        <v>0</v>
      </c>
      <c r="J37" s="85" t="n">
        <f aca="false">+I37*F37</f>
        <v>0</v>
      </c>
      <c r="K37" s="86" t="n">
        <f aca="false">+(IF($H$3&lt;1,X37*$H$4,G37*$H$3))</f>
        <v>0</v>
      </c>
      <c r="L37" s="87" t="n">
        <f aca="false">+K37*F37</f>
        <v>0</v>
      </c>
      <c r="M37" s="84" t="n">
        <f aca="false">+Y37*$J$4</f>
        <v>0</v>
      </c>
      <c r="N37" s="87" t="n">
        <f aca="false">+M37*F37</f>
        <v>0</v>
      </c>
      <c r="O37" s="86" t="n">
        <f aca="false">+IF(F37=0,0,P37/F37)</f>
        <v>0</v>
      </c>
      <c r="P37" s="87" t="n">
        <f aca="false">+N37+L37+J37</f>
        <v>0</v>
      </c>
      <c r="R37" s="92"/>
      <c r="S37" s="89"/>
      <c r="T37" s="90"/>
      <c r="U37" s="90"/>
      <c r="V37" s="90"/>
      <c r="W37" s="90"/>
      <c r="X37" s="90"/>
      <c r="Y37" s="90"/>
    </row>
    <row r="38" customFormat="false" ht="22.5" hidden="false" customHeight="true" outlineLevel="0" collapsed="false">
      <c r="B38" s="78" t="n">
        <v>30</v>
      </c>
      <c r="C38" s="79" t="n">
        <f aca="false">+R38</f>
        <v>0</v>
      </c>
      <c r="D38" s="80" t="n">
        <f aca="false">+S38</f>
        <v>0</v>
      </c>
      <c r="E38" s="81" t="n">
        <f aca="false">+T38</f>
        <v>0</v>
      </c>
      <c r="F38" s="82" t="n">
        <f aca="false">+U38</f>
        <v>0</v>
      </c>
      <c r="G38" s="81" t="n">
        <f aca="false">+V38*$H$4</f>
        <v>0</v>
      </c>
      <c r="H38" s="83" t="n">
        <f aca="false">+F38*G38</f>
        <v>0</v>
      </c>
      <c r="I38" s="84" t="n">
        <f aca="false">+W38*$J$3</f>
        <v>0</v>
      </c>
      <c r="J38" s="85" t="n">
        <f aca="false">+I38*F38</f>
        <v>0</v>
      </c>
      <c r="K38" s="86" t="n">
        <f aca="false">+(IF($H$3&lt;1,X38*$H$4,G38*$H$3))</f>
        <v>0</v>
      </c>
      <c r="L38" s="87" t="n">
        <f aca="false">+K38*F38</f>
        <v>0</v>
      </c>
      <c r="M38" s="84" t="n">
        <f aca="false">+Y38*$J$4</f>
        <v>0</v>
      </c>
      <c r="N38" s="87" t="n">
        <f aca="false">+M38*F38</f>
        <v>0</v>
      </c>
      <c r="O38" s="86" t="n">
        <f aca="false">+IF(F38=0,0,P38/F38)</f>
        <v>0</v>
      </c>
      <c r="P38" s="87" t="n">
        <f aca="false">+N38+L38+J38</f>
        <v>0</v>
      </c>
      <c r="R38" s="92"/>
      <c r="S38" s="89"/>
      <c r="T38" s="90"/>
      <c r="U38" s="90"/>
      <c r="V38" s="90"/>
      <c r="W38" s="90"/>
      <c r="X38" s="90"/>
      <c r="Y38" s="90"/>
    </row>
    <row r="39" customFormat="false" ht="22.5" hidden="false" customHeight="true" outlineLevel="0" collapsed="false">
      <c r="B39" s="78" t="n">
        <v>31</v>
      </c>
      <c r="C39" s="79" t="n">
        <f aca="false">+R39</f>
        <v>0</v>
      </c>
      <c r="D39" s="80" t="n">
        <f aca="false">+S39</f>
        <v>0</v>
      </c>
      <c r="E39" s="81" t="n">
        <f aca="false">+T39</f>
        <v>0</v>
      </c>
      <c r="F39" s="82" t="n">
        <f aca="false">+U39</f>
        <v>0</v>
      </c>
      <c r="G39" s="81" t="n">
        <f aca="false">+V39*$H$4</f>
        <v>0</v>
      </c>
      <c r="H39" s="83" t="n">
        <f aca="false">+F39*G39</f>
        <v>0</v>
      </c>
      <c r="I39" s="84" t="n">
        <f aca="false">+W39*$J$3</f>
        <v>0</v>
      </c>
      <c r="J39" s="85" t="n">
        <f aca="false">+I39*F39</f>
        <v>0</v>
      </c>
      <c r="K39" s="86" t="n">
        <f aca="false">+(IF($H$3&lt;1,X39*$H$4,G39*$H$3))</f>
        <v>0</v>
      </c>
      <c r="L39" s="87" t="n">
        <f aca="false">+K39*F39</f>
        <v>0</v>
      </c>
      <c r="M39" s="84" t="n">
        <f aca="false">+Y39*$J$4</f>
        <v>0</v>
      </c>
      <c r="N39" s="87" t="n">
        <f aca="false">+M39*F39</f>
        <v>0</v>
      </c>
      <c r="O39" s="86" t="n">
        <f aca="false">+IF(F39=0,0,P39/F39)</f>
        <v>0</v>
      </c>
      <c r="P39" s="87" t="n">
        <f aca="false">+N39+L39+J39</f>
        <v>0</v>
      </c>
      <c r="R39" s="92"/>
      <c r="S39" s="89"/>
      <c r="T39" s="90"/>
      <c r="U39" s="90"/>
      <c r="V39" s="90"/>
      <c r="W39" s="90"/>
      <c r="X39" s="90"/>
      <c r="Y39" s="90"/>
    </row>
    <row r="40" customFormat="false" ht="22.5" hidden="false" customHeight="true" outlineLevel="0" collapsed="false">
      <c r="B40" s="78" t="n">
        <v>32</v>
      </c>
      <c r="C40" s="79" t="n">
        <f aca="false">+R40</f>
        <v>0</v>
      </c>
      <c r="D40" s="80" t="n">
        <f aca="false">+S40</f>
        <v>0</v>
      </c>
      <c r="E40" s="81" t="n">
        <f aca="false">+T40</f>
        <v>0</v>
      </c>
      <c r="F40" s="82" t="n">
        <f aca="false">+U40</f>
        <v>0</v>
      </c>
      <c r="G40" s="81" t="n">
        <f aca="false">+V40*$H$4</f>
        <v>0</v>
      </c>
      <c r="H40" s="83" t="n">
        <f aca="false">+F40*G40</f>
        <v>0</v>
      </c>
      <c r="I40" s="84" t="n">
        <f aca="false">+W40*$J$3</f>
        <v>0</v>
      </c>
      <c r="J40" s="85" t="n">
        <f aca="false">+I40*F40</f>
        <v>0</v>
      </c>
      <c r="K40" s="86" t="n">
        <f aca="false">+(IF($H$3&lt;1,X40*$H$4,G40*$H$3))</f>
        <v>0</v>
      </c>
      <c r="L40" s="87" t="n">
        <f aca="false">+K40*F40</f>
        <v>0</v>
      </c>
      <c r="M40" s="84" t="n">
        <f aca="false">+Y40*$J$4</f>
        <v>0</v>
      </c>
      <c r="N40" s="87" t="n">
        <f aca="false">+M40*F40</f>
        <v>0</v>
      </c>
      <c r="O40" s="86" t="n">
        <f aca="false">+IF(F40=0,0,P40/F40)</f>
        <v>0</v>
      </c>
      <c r="P40" s="87" t="n">
        <f aca="false">+N40+L40+J40</f>
        <v>0</v>
      </c>
      <c r="R40" s="92"/>
      <c r="S40" s="89"/>
      <c r="T40" s="90"/>
      <c r="U40" s="90"/>
      <c r="V40" s="90"/>
      <c r="W40" s="90"/>
      <c r="X40" s="90"/>
      <c r="Y40" s="90"/>
    </row>
    <row r="41" s="93" customFormat="true" ht="22.5" hidden="false" customHeight="true" outlineLevel="0" collapsed="false">
      <c r="B41" s="94" t="n">
        <f aca="false">+R41</f>
        <v>0</v>
      </c>
      <c r="C41" s="95"/>
      <c r="D41" s="96" t="s">
        <v>39</v>
      </c>
      <c r="E41" s="97" t="n">
        <f aca="false">+U41</f>
        <v>0</v>
      </c>
      <c r="F41" s="98" t="n">
        <f aca="false">+T41</f>
        <v>0</v>
      </c>
      <c r="G41" s="99" t="n">
        <f aca="false">+V41*$H$4</f>
        <v>0</v>
      </c>
      <c r="H41" s="100" t="n">
        <f aca="false">SUM(H8:H40)</f>
        <v>0</v>
      </c>
      <c r="I41" s="101" t="n">
        <f aca="false">+W41*$J$3</f>
        <v>0</v>
      </c>
      <c r="J41" s="100" t="n">
        <f aca="false">SUM(J8:J40)</f>
        <v>0</v>
      </c>
      <c r="K41" s="101" t="n">
        <f aca="false">+(IF($H$3&lt;1,X41*$H$4,G41*$H$3))</f>
        <v>0</v>
      </c>
      <c r="L41" s="102" t="n">
        <f aca="false">SUM(L8:L40)</f>
        <v>0</v>
      </c>
      <c r="M41" s="103" t="n">
        <f aca="false">+Y41*$J$4</f>
        <v>0</v>
      </c>
      <c r="N41" s="100" t="n">
        <f aca="false">SUM(N8:N40)</f>
        <v>0</v>
      </c>
      <c r="O41" s="101" t="n">
        <f aca="false">+IF(E41=0,0,P41/E41)</f>
        <v>0</v>
      </c>
      <c r="P41" s="102" t="n">
        <f aca="false">SUM(P8:P40)</f>
        <v>0</v>
      </c>
      <c r="R41" s="104"/>
      <c r="S41" s="105"/>
      <c r="T41" s="1"/>
      <c r="U41" s="1"/>
      <c r="V41" s="1"/>
      <c r="W41" s="1"/>
      <c r="X41" s="1"/>
      <c r="Y41" s="1"/>
    </row>
    <row r="42" s="93" customFormat="true" ht="22.5" hidden="false" customHeight="true" outlineLevel="0" collapsed="false">
      <c r="B42" s="106"/>
      <c r="C42" s="107"/>
      <c r="D42" s="108"/>
      <c r="E42" s="71"/>
      <c r="F42" s="109"/>
      <c r="G42" s="110"/>
      <c r="H42" s="111" t="str">
        <f aca="false">+H7</f>
        <v>Tid i alt</v>
      </c>
      <c r="I42" s="112"/>
      <c r="J42" s="111" t="str">
        <f aca="false">+J7</f>
        <v>NMP i alt</v>
      </c>
      <c r="K42" s="112" t="n">
        <f aca="false">+(IF($H$3&lt;1,X42*$H$4,G42*$H$3))</f>
        <v>0</v>
      </c>
      <c r="L42" s="113" t="str">
        <f aca="false">+L7</f>
        <v>Løn i alt</v>
      </c>
      <c r="M42" s="114"/>
      <c r="N42" s="111" t="str">
        <f aca="false">+N7</f>
        <v>Leje i alt</v>
      </c>
      <c r="O42" s="112"/>
      <c r="P42" s="113" t="str">
        <f aca="false">+P7</f>
        <v>Pris i alt</v>
      </c>
      <c r="R42" s="104"/>
      <c r="S42" s="105"/>
      <c r="T42" s="1"/>
      <c r="U42" s="1"/>
      <c r="V42" s="1"/>
      <c r="W42" s="1"/>
      <c r="X42" s="1"/>
      <c r="Y42" s="1"/>
    </row>
    <row r="43" customFormat="false" ht="22.5" hidden="false" customHeight="true" outlineLevel="0" collapsed="false">
      <c r="B43" s="115"/>
      <c r="C43" s="116"/>
      <c r="D43" s="117" t="s">
        <v>40</v>
      </c>
      <c r="E43" s="118"/>
      <c r="F43" s="119"/>
      <c r="G43" s="120"/>
      <c r="H43" s="121" t="n">
        <f aca="false">SUM(H8:H40)</f>
        <v>0</v>
      </c>
      <c r="I43" s="118"/>
      <c r="J43" s="121" t="n">
        <f aca="false">SUM(J8:J40)</f>
        <v>0</v>
      </c>
      <c r="K43" s="118" t="n">
        <f aca="false">+(IF($H$3&lt;1,X43*$H$4,G43*$H$3))</f>
        <v>0</v>
      </c>
      <c r="L43" s="122" t="n">
        <f aca="false">SUM(L8:L40)</f>
        <v>0</v>
      </c>
      <c r="M43" s="120"/>
      <c r="N43" s="121" t="n">
        <f aca="false">SUM(N8:N40)</f>
        <v>0</v>
      </c>
      <c r="O43" s="123" t="n">
        <f aca="false">+IF(E43=0,0,P43/E43)</f>
        <v>0</v>
      </c>
      <c r="P43" s="122" t="n">
        <f aca="false">SUM(P8:P40)</f>
        <v>0</v>
      </c>
      <c r="R43" s="3"/>
      <c r="S43" s="124" t="s">
        <v>41</v>
      </c>
      <c r="T43" s="125" t="s">
        <v>42</v>
      </c>
      <c r="U43" s="126" t="s">
        <v>43</v>
      </c>
    </row>
    <row r="44" customFormat="false" ht="22.5" hidden="false" customHeight="true" outlineLevel="0" collapsed="false">
      <c r="B44" s="127" t="n">
        <f aca="false">+Q44</f>
        <v>0</v>
      </c>
      <c r="C44" s="128"/>
      <c r="D44" s="109" t="n">
        <f aca="false">+R44</f>
        <v>0</v>
      </c>
      <c r="E44" s="69"/>
      <c r="F44" s="109"/>
      <c r="G44" s="110"/>
      <c r="H44" s="70"/>
      <c r="I44" s="129"/>
      <c r="J44" s="130"/>
      <c r="K44" s="131"/>
      <c r="L44" s="74"/>
      <c r="M44" s="129"/>
      <c r="N44" s="74"/>
      <c r="O44" s="131"/>
      <c r="P44" s="74"/>
      <c r="Q44" s="132"/>
      <c r="S44" s="133" t="s">
        <v>44</v>
      </c>
      <c r="U44" s="90"/>
    </row>
    <row r="45" customFormat="false" ht="22.5" hidden="false" customHeight="true" outlineLevel="0" collapsed="false">
      <c r="B45" s="134" t="n">
        <f aca="false">+Q45</f>
        <v>0</v>
      </c>
      <c r="C45" s="135"/>
      <c r="D45" s="136" t="str">
        <f aca="false">+S45</f>
        <v>Arbejdspladsindretning</v>
      </c>
      <c r="E45" s="137" t="str">
        <f aca="false">+T45</f>
        <v>%</v>
      </c>
      <c r="F45" s="138" t="n">
        <f aca="false">+U45</f>
        <v>5</v>
      </c>
      <c r="G45" s="81"/>
      <c r="H45" s="139" t="n">
        <f aca="false">$H$43*F45/100</f>
        <v>0</v>
      </c>
      <c r="I45" s="140"/>
      <c r="J45" s="85" t="n">
        <f aca="false">+$J$43*F45/100</f>
        <v>0</v>
      </c>
      <c r="K45" s="141"/>
      <c r="L45" s="87" t="n">
        <f aca="false">+$L$43*F45/100</f>
        <v>0</v>
      </c>
      <c r="M45" s="140"/>
      <c r="N45" s="87" t="n">
        <f aca="false">+$N$43*F45/100</f>
        <v>0</v>
      </c>
      <c r="O45" s="141"/>
      <c r="P45" s="87" t="n">
        <f aca="false">+J45+L45+N45</f>
        <v>0</v>
      </c>
      <c r="Q45" s="132"/>
      <c r="S45" s="1" t="s">
        <v>45</v>
      </c>
      <c r="T45" s="1" t="s">
        <v>46</v>
      </c>
      <c r="U45" s="90" t="n">
        <v>5</v>
      </c>
    </row>
    <row r="46" customFormat="false" ht="22.5" hidden="false" customHeight="true" outlineLevel="0" collapsed="false">
      <c r="B46" s="134" t="n">
        <f aca="false">+Q46</f>
        <v>0</v>
      </c>
      <c r="C46" s="135"/>
      <c r="D46" s="136" t="str">
        <f aca="false">+S46</f>
        <v>Skure, opstille, leje m.v.</v>
      </c>
      <c r="E46" s="137" t="n">
        <f aca="false">+T46</f>
        <v>0</v>
      </c>
      <c r="F46" s="138" t="n">
        <f aca="false">+U46</f>
        <v>0</v>
      </c>
      <c r="G46" s="81"/>
      <c r="H46" s="139" t="n">
        <f aca="false">$H$43*F46/100</f>
        <v>0</v>
      </c>
      <c r="I46" s="140"/>
      <c r="J46" s="85" t="n">
        <f aca="false">+$J$43*F46/100</f>
        <v>0</v>
      </c>
      <c r="K46" s="141"/>
      <c r="L46" s="87" t="n">
        <f aca="false">+$L$43*F46/100</f>
        <v>0</v>
      </c>
      <c r="M46" s="140"/>
      <c r="N46" s="87" t="n">
        <f aca="false">+$N$43*F46/100</f>
        <v>0</v>
      </c>
      <c r="O46" s="141"/>
      <c r="P46" s="87" t="n">
        <f aca="false">+J46+L46+N46</f>
        <v>0</v>
      </c>
      <c r="Q46" s="132"/>
      <c r="S46" s="1" t="s">
        <v>47</v>
      </c>
      <c r="U46" s="90"/>
    </row>
    <row r="47" customFormat="false" ht="22.5" hidden="false" customHeight="true" outlineLevel="0" collapsed="false">
      <c r="B47" s="134" t="n">
        <f aca="false">+Q47</f>
        <v>0</v>
      </c>
      <c r="C47" s="135"/>
      <c r="D47" s="136" t="str">
        <f aca="false">+S47</f>
        <v>Transport til byggeplads</v>
      </c>
      <c r="E47" s="137" t="n">
        <f aca="false">+T47</f>
        <v>0</v>
      </c>
      <c r="F47" s="138" t="n">
        <f aca="false">+U47</f>
        <v>0</v>
      </c>
      <c r="G47" s="81"/>
      <c r="H47" s="139" t="n">
        <f aca="false">$H$43*F47/100</f>
        <v>0</v>
      </c>
      <c r="I47" s="140"/>
      <c r="J47" s="85" t="n">
        <f aca="false">+$J$43*F47/100</f>
        <v>0</v>
      </c>
      <c r="K47" s="141"/>
      <c r="L47" s="87" t="n">
        <f aca="false">+$L$43*F47/100</f>
        <v>0</v>
      </c>
      <c r="M47" s="140"/>
      <c r="N47" s="87" t="n">
        <f aca="false">+$N$43*F47/100</f>
        <v>0</v>
      </c>
      <c r="O47" s="141"/>
      <c r="P47" s="87" t="n">
        <f aca="false">+J47+L47+N47</f>
        <v>0</v>
      </c>
      <c r="Q47" s="132"/>
      <c r="S47" s="1" t="s">
        <v>48</v>
      </c>
      <c r="U47" s="90"/>
    </row>
    <row r="48" s="93" customFormat="true" ht="22.5" hidden="false" customHeight="true" outlineLevel="0" collapsed="false">
      <c r="B48" s="134" t="n">
        <f aca="false">+Q48</f>
        <v>0</v>
      </c>
      <c r="C48" s="135"/>
      <c r="D48" s="136" t="str">
        <f aca="false">+S48</f>
        <v>Afdækning, materialer m.v.</v>
      </c>
      <c r="E48" s="137" t="n">
        <f aca="false">+T48</f>
        <v>0</v>
      </c>
      <c r="F48" s="138" t="n">
        <f aca="false">+U48</f>
        <v>0</v>
      </c>
      <c r="G48" s="81"/>
      <c r="H48" s="139" t="n">
        <f aca="false">$H$43*F48/100</f>
        <v>0</v>
      </c>
      <c r="I48" s="140"/>
      <c r="J48" s="85" t="n">
        <f aca="false">+$J$43*F48/100</f>
        <v>0</v>
      </c>
      <c r="K48" s="141"/>
      <c r="L48" s="87" t="n">
        <f aca="false">+$L$43*F48/100</f>
        <v>0</v>
      </c>
      <c r="M48" s="140"/>
      <c r="N48" s="87" t="n">
        <f aca="false">+$N$43*F48/100</f>
        <v>0</v>
      </c>
      <c r="O48" s="141"/>
      <c r="P48" s="87" t="n">
        <f aca="false">+J48+L48+N48</f>
        <v>0</v>
      </c>
      <c r="Q48" s="132"/>
      <c r="S48" s="1" t="s">
        <v>49</v>
      </c>
      <c r="T48" s="1"/>
      <c r="U48" s="90"/>
      <c r="V48" s="1"/>
      <c r="W48" s="1"/>
      <c r="X48" s="1"/>
      <c r="Y48" s="1"/>
    </row>
    <row r="49" customFormat="false" ht="22.5" hidden="false" customHeight="true" outlineLevel="0" collapsed="false">
      <c r="B49" s="134" t="n">
        <f aca="false">+Q49</f>
        <v>0</v>
      </c>
      <c r="C49" s="135"/>
      <c r="D49" s="136" t="str">
        <f aca="false">+S49</f>
        <v>Byggepladsveje m.v.</v>
      </c>
      <c r="E49" s="137" t="n">
        <f aca="false">+T49</f>
        <v>0</v>
      </c>
      <c r="F49" s="138" t="n">
        <f aca="false">+U49</f>
        <v>0</v>
      </c>
      <c r="G49" s="81"/>
      <c r="H49" s="139" t="n">
        <f aca="false">$H$43*F49/100</f>
        <v>0</v>
      </c>
      <c r="I49" s="140"/>
      <c r="J49" s="85" t="n">
        <f aca="false">+$J$43*F49/100</f>
        <v>0</v>
      </c>
      <c r="K49" s="141"/>
      <c r="L49" s="87" t="n">
        <f aca="false">+$L$43*F49/100</f>
        <v>0</v>
      </c>
      <c r="M49" s="140"/>
      <c r="N49" s="87" t="n">
        <f aca="false">+$N$43*F49/100</f>
        <v>0</v>
      </c>
      <c r="O49" s="141"/>
      <c r="P49" s="87" t="n">
        <f aca="false">+J49+L49+N49</f>
        <v>0</v>
      </c>
      <c r="Q49" s="132"/>
      <c r="S49" s="1" t="s">
        <v>50</v>
      </c>
      <c r="U49" s="90"/>
    </row>
    <row r="50" customFormat="false" ht="22.5" hidden="false" customHeight="true" outlineLevel="0" collapsed="false">
      <c r="B50" s="134" t="n">
        <f aca="false">+Q50</f>
        <v>0</v>
      </c>
      <c r="C50" s="135"/>
      <c r="D50" s="136" t="str">
        <f aca="false">+S50</f>
        <v>Byggekraner m.v.</v>
      </c>
      <c r="E50" s="137" t="n">
        <f aca="false">+T50</f>
        <v>0</v>
      </c>
      <c r="F50" s="138" t="n">
        <f aca="false">+U50</f>
        <v>0</v>
      </c>
      <c r="G50" s="81"/>
      <c r="H50" s="139" t="n">
        <f aca="false">$H$43*F50/100</f>
        <v>0</v>
      </c>
      <c r="I50" s="140"/>
      <c r="J50" s="85" t="n">
        <f aca="false">+$J$43*F50/100</f>
        <v>0</v>
      </c>
      <c r="K50" s="141"/>
      <c r="L50" s="87" t="n">
        <f aca="false">+$L$43*F50/100</f>
        <v>0</v>
      </c>
      <c r="M50" s="140"/>
      <c r="N50" s="87" t="n">
        <f aca="false">+$N$43*F50/100</f>
        <v>0</v>
      </c>
      <c r="O50" s="141"/>
      <c r="P50" s="87" t="n">
        <f aca="false">+J50+L50+N50</f>
        <v>0</v>
      </c>
      <c r="Q50" s="132"/>
      <c r="S50" s="1" t="s">
        <v>51</v>
      </c>
      <c r="U50" s="90"/>
    </row>
    <row r="51" customFormat="false" ht="22.5" hidden="false" customHeight="true" outlineLevel="0" collapsed="false">
      <c r="B51" s="134" t="n">
        <f aca="false">+Q51</f>
        <v>0</v>
      </c>
      <c r="C51" s="135"/>
      <c r="D51" s="136" t="str">
        <f aca="false">+S51</f>
        <v>Byggepladsbelysning</v>
      </c>
      <c r="E51" s="137" t="n">
        <f aca="false">+T51</f>
        <v>0</v>
      </c>
      <c r="F51" s="138" t="n">
        <f aca="false">+U51</f>
        <v>0</v>
      </c>
      <c r="G51" s="81"/>
      <c r="H51" s="139" t="n">
        <f aca="false">$H$43*F51/100</f>
        <v>0</v>
      </c>
      <c r="I51" s="140"/>
      <c r="J51" s="85" t="n">
        <f aca="false">+$J$43*F51/100</f>
        <v>0</v>
      </c>
      <c r="K51" s="141"/>
      <c r="L51" s="87" t="n">
        <f aca="false">+$L$43*F51/100</f>
        <v>0</v>
      </c>
      <c r="M51" s="140"/>
      <c r="N51" s="87" t="n">
        <f aca="false">+$N$43*F51/100</f>
        <v>0</v>
      </c>
      <c r="O51" s="141"/>
      <c r="P51" s="87" t="n">
        <f aca="false">+J51+L51+N51</f>
        <v>0</v>
      </c>
      <c r="Q51" s="132"/>
      <c r="S51" s="1" t="s">
        <v>52</v>
      </c>
      <c r="U51" s="90"/>
    </row>
    <row r="52" customFormat="false" ht="22.5" hidden="false" customHeight="true" outlineLevel="0" collapsed="false">
      <c r="B52" s="134" t="n">
        <f aca="false">+Q52</f>
        <v>0</v>
      </c>
      <c r="C52" s="135"/>
      <c r="D52" s="136" t="str">
        <f aca="false">+S52</f>
        <v>Opvarmning</v>
      </c>
      <c r="E52" s="137" t="n">
        <f aca="false">+T52</f>
        <v>0</v>
      </c>
      <c r="F52" s="138" t="n">
        <f aca="false">+U52</f>
        <v>0</v>
      </c>
      <c r="G52" s="81"/>
      <c r="H52" s="139" t="n">
        <f aca="false">$H$43*F52/100</f>
        <v>0</v>
      </c>
      <c r="I52" s="140"/>
      <c r="J52" s="85" t="n">
        <f aca="false">+$J$43*F52/100</f>
        <v>0</v>
      </c>
      <c r="K52" s="141"/>
      <c r="L52" s="87" t="n">
        <f aca="false">+$L$43*F52/100</f>
        <v>0</v>
      </c>
      <c r="M52" s="140"/>
      <c r="N52" s="87" t="n">
        <f aca="false">+$N$43*F52/100</f>
        <v>0</v>
      </c>
      <c r="O52" s="141"/>
      <c r="P52" s="87" t="n">
        <f aca="false">+J52+L52+N52</f>
        <v>0</v>
      </c>
      <c r="Q52" s="132"/>
      <c r="S52" s="1" t="s">
        <v>53</v>
      </c>
      <c r="U52" s="90"/>
    </row>
    <row r="53" customFormat="false" ht="22.5" hidden="false" customHeight="true" outlineLevel="0" collapsed="false">
      <c r="B53" s="134" t="n">
        <f aca="false">+Q53</f>
        <v>0</v>
      </c>
      <c r="C53" s="135"/>
      <c r="D53" s="136" t="str">
        <f aca="false">+S53</f>
        <v>Rejse- og opholdsudgifter</v>
      </c>
      <c r="E53" s="137" t="n">
        <f aca="false">+T53</f>
        <v>0</v>
      </c>
      <c r="F53" s="138" t="n">
        <f aca="false">+U53</f>
        <v>0</v>
      </c>
      <c r="G53" s="81"/>
      <c r="H53" s="139" t="n">
        <f aca="false">$H$43*F53/100</f>
        <v>0</v>
      </c>
      <c r="I53" s="140"/>
      <c r="J53" s="85" t="n">
        <f aca="false">+$J$43*F53/100</f>
        <v>0</v>
      </c>
      <c r="K53" s="141"/>
      <c r="L53" s="87" t="n">
        <f aca="false">+$L$43*F53/100</f>
        <v>0</v>
      </c>
      <c r="M53" s="140"/>
      <c r="N53" s="87" t="n">
        <f aca="false">+$N$43*F53/100</f>
        <v>0</v>
      </c>
      <c r="O53" s="141"/>
      <c r="P53" s="87" t="n">
        <f aca="false">+J53+L53+N53</f>
        <v>0</v>
      </c>
      <c r="Q53" s="132"/>
      <c r="S53" s="1" t="s">
        <v>54</v>
      </c>
      <c r="U53" s="90"/>
    </row>
    <row r="54" customFormat="false" ht="22.5" hidden="false" customHeight="true" outlineLevel="0" collapsed="false">
      <c r="B54" s="134" t="n">
        <f aca="false">+Q54</f>
        <v>0</v>
      </c>
      <c r="C54" s="135"/>
      <c r="D54" s="136" t="str">
        <f aca="false">+S54</f>
        <v>Drift af byggeplads</v>
      </c>
      <c r="E54" s="137" t="str">
        <f aca="false">+T54</f>
        <v>%</v>
      </c>
      <c r="F54" s="138" t="n">
        <f aca="false">+U54</f>
        <v>3</v>
      </c>
      <c r="G54" s="81"/>
      <c r="H54" s="139" t="n">
        <f aca="false">$H$43*F54/100</f>
        <v>0</v>
      </c>
      <c r="I54" s="140"/>
      <c r="J54" s="85" t="n">
        <f aca="false">+$J$43*F54/100</f>
        <v>0</v>
      </c>
      <c r="K54" s="141"/>
      <c r="L54" s="87" t="n">
        <f aca="false">+$L$43*F54/100</f>
        <v>0</v>
      </c>
      <c r="M54" s="140"/>
      <c r="N54" s="87" t="n">
        <f aca="false">+$N$43*F54/100</f>
        <v>0</v>
      </c>
      <c r="O54" s="141"/>
      <c r="P54" s="87" t="n">
        <f aca="false">+J54+L54+N54</f>
        <v>0</v>
      </c>
      <c r="Q54" s="132"/>
      <c r="S54" s="1" t="s">
        <v>55</v>
      </c>
      <c r="T54" s="1" t="s">
        <v>46</v>
      </c>
      <c r="U54" s="90" t="n">
        <v>3</v>
      </c>
    </row>
    <row r="55" customFormat="false" ht="22.5" hidden="false" customHeight="true" outlineLevel="0" collapsed="false">
      <c r="B55" s="134" t="n">
        <f aca="false">+Q55</f>
        <v>0</v>
      </c>
      <c r="C55" s="135"/>
      <c r="D55" s="136" t="n">
        <f aca="false">+S55</f>
        <v>0</v>
      </c>
      <c r="E55" s="137" t="n">
        <f aca="false">+U55</f>
        <v>0</v>
      </c>
      <c r="F55" s="138" t="n">
        <f aca="false">+T55</f>
        <v>0</v>
      </c>
      <c r="G55" s="81"/>
      <c r="H55" s="139" t="n">
        <f aca="false">+E55*G55</f>
        <v>0</v>
      </c>
      <c r="I55" s="140"/>
      <c r="J55" s="85" t="n">
        <f aca="false">+I55*E55</f>
        <v>0</v>
      </c>
      <c r="K55" s="141"/>
      <c r="L55" s="87" t="n">
        <f aca="false">+K55*E55</f>
        <v>0</v>
      </c>
      <c r="M55" s="140"/>
      <c r="N55" s="87" t="n">
        <f aca="false">+M55*E55</f>
        <v>0</v>
      </c>
      <c r="O55" s="141"/>
      <c r="P55" s="87" t="n">
        <f aca="false">+N55+L55+J55</f>
        <v>0</v>
      </c>
      <c r="Q55" s="132"/>
      <c r="U55" s="90"/>
    </row>
    <row r="56" customFormat="false" ht="22.5" hidden="false" customHeight="true" outlineLevel="0" collapsed="false">
      <c r="B56" s="134" t="n">
        <f aca="false">+Q56</f>
        <v>0</v>
      </c>
      <c r="C56" s="135"/>
      <c r="D56" s="142" t="s">
        <v>39</v>
      </c>
      <c r="E56" s="143" t="n">
        <f aca="false">+T56</f>
        <v>0</v>
      </c>
      <c r="F56" s="144" t="n">
        <f aca="false">+S56</f>
        <v>0</v>
      </c>
      <c r="G56" s="145"/>
      <c r="H56" s="146" t="n">
        <f aca="false">SUM(H43:H55)</f>
        <v>0</v>
      </c>
      <c r="I56" s="147"/>
      <c r="J56" s="148" t="n">
        <f aca="false">SUM(J43:J55)</f>
        <v>0</v>
      </c>
      <c r="K56" s="149"/>
      <c r="L56" s="150" t="n">
        <f aca="false">SUM(L43:L55)</f>
        <v>0</v>
      </c>
      <c r="M56" s="147"/>
      <c r="N56" s="146" t="n">
        <f aca="false">SUM(N43:N55)</f>
        <v>0</v>
      </c>
      <c r="O56" s="149"/>
      <c r="P56" s="150" t="n">
        <f aca="false">+N56+L56+J56</f>
        <v>0</v>
      </c>
      <c r="Q56" s="132"/>
      <c r="U56" s="90"/>
    </row>
    <row r="57" customFormat="false" ht="22.5" hidden="false" customHeight="true" outlineLevel="0" collapsed="false">
      <c r="B57" s="134" t="n">
        <f aca="false">+Q57</f>
        <v>0</v>
      </c>
      <c r="C57" s="135"/>
      <c r="D57" s="151" t="n">
        <f aca="false">+R57</f>
        <v>0</v>
      </c>
      <c r="E57" s="152" t="n">
        <f aca="false">+T57</f>
        <v>0</v>
      </c>
      <c r="F57" s="153" t="n">
        <f aca="false">+S57</f>
        <v>0</v>
      </c>
      <c r="G57" s="154"/>
      <c r="H57" s="155" t="n">
        <f aca="false">+E57*G57</f>
        <v>0</v>
      </c>
      <c r="I57" s="156"/>
      <c r="J57" s="157" t="n">
        <f aca="false">+I57*E57</f>
        <v>0</v>
      </c>
      <c r="K57" s="158"/>
      <c r="L57" s="159" t="n">
        <f aca="false">+K57*E57</f>
        <v>0</v>
      </c>
      <c r="M57" s="156"/>
      <c r="N57" s="159" t="n">
        <f aca="false">+M57*E57</f>
        <v>0</v>
      </c>
      <c r="O57" s="158"/>
      <c r="P57" s="159" t="n">
        <f aca="false">+N57+L57+J57</f>
        <v>0</v>
      </c>
      <c r="Q57" s="132"/>
      <c r="U57" s="90"/>
    </row>
    <row r="58" customFormat="false" ht="22.5" hidden="false" customHeight="true" outlineLevel="0" collapsed="false">
      <c r="B58" s="134" t="n">
        <f aca="false">+Q58</f>
        <v>0</v>
      </c>
      <c r="C58" s="135"/>
      <c r="D58" s="160" t="str">
        <f aca="false">+S58</f>
        <v>Sociale ydelser</v>
      </c>
      <c r="E58" s="137" t="str">
        <f aca="false">+T58</f>
        <v>%</v>
      </c>
      <c r="F58" s="138" t="n">
        <f aca="false">U58</f>
        <v>44.68</v>
      </c>
      <c r="G58" s="81"/>
      <c r="H58" s="139" t="n">
        <f aca="false">+F58*G58</f>
        <v>0</v>
      </c>
      <c r="I58" s="140"/>
      <c r="J58" s="85" t="n">
        <f aca="false">+I58*F58</f>
        <v>0</v>
      </c>
      <c r="K58" s="141"/>
      <c r="L58" s="87" t="n">
        <f aca="false">+L56*F58/100</f>
        <v>0</v>
      </c>
      <c r="M58" s="140"/>
      <c r="N58" s="87" t="n">
        <f aca="false">+M58*F58</f>
        <v>0</v>
      </c>
      <c r="O58" s="141"/>
      <c r="P58" s="87" t="n">
        <f aca="false">L58</f>
        <v>0</v>
      </c>
      <c r="Q58" s="132"/>
      <c r="S58" s="133" t="s">
        <v>56</v>
      </c>
      <c r="T58" s="1" t="s">
        <v>46</v>
      </c>
      <c r="U58" s="90" t="n">
        <v>44.68</v>
      </c>
    </row>
    <row r="59" customFormat="false" ht="22.5" hidden="false" customHeight="true" outlineLevel="0" collapsed="false">
      <c r="B59" s="134" t="n">
        <f aca="false">+Q59</f>
        <v>0</v>
      </c>
      <c r="C59" s="135"/>
      <c r="D59" s="136" t="n">
        <f aca="false">+R59</f>
        <v>0</v>
      </c>
      <c r="E59" s="137" t="n">
        <f aca="false">+U59</f>
        <v>0</v>
      </c>
      <c r="F59" s="138" t="n">
        <f aca="false">+S59</f>
        <v>0</v>
      </c>
      <c r="G59" s="81"/>
      <c r="H59" s="139" t="n">
        <f aca="false">+E59*G59</f>
        <v>0</v>
      </c>
      <c r="I59" s="140"/>
      <c r="J59" s="85" t="n">
        <f aca="false">+I59*E59</f>
        <v>0</v>
      </c>
      <c r="K59" s="141"/>
      <c r="L59" s="87" t="n">
        <f aca="false">+K59*E59</f>
        <v>0</v>
      </c>
      <c r="M59" s="140"/>
      <c r="N59" s="87" t="n">
        <f aca="false">+M59*E59</f>
        <v>0</v>
      </c>
      <c r="O59" s="141"/>
      <c r="P59" s="87" t="n">
        <f aca="false">+N59+L59+J59</f>
        <v>0</v>
      </c>
      <c r="Q59" s="161"/>
      <c r="R59" s="93"/>
      <c r="S59" s="93"/>
      <c r="U59" s="162"/>
      <c r="W59" s="93"/>
      <c r="X59" s="93"/>
    </row>
    <row r="60" customFormat="false" ht="22.5" hidden="false" customHeight="true" outlineLevel="0" collapsed="false">
      <c r="B60" s="134" t="n">
        <f aca="false">+Q60</f>
        <v>0</v>
      </c>
      <c r="C60" s="135"/>
      <c r="D60" s="142" t="s">
        <v>39</v>
      </c>
      <c r="E60" s="143" t="n">
        <f aca="false">+U60</f>
        <v>0</v>
      </c>
      <c r="F60" s="144" t="n">
        <f aca="false">+S60</f>
        <v>0</v>
      </c>
      <c r="G60" s="145"/>
      <c r="H60" s="146" t="n">
        <f aca="false">SUM(H56:H58)</f>
        <v>0</v>
      </c>
      <c r="I60" s="147"/>
      <c r="J60" s="148" t="n">
        <f aca="false">SUM(J56:J58)</f>
        <v>0</v>
      </c>
      <c r="K60" s="149"/>
      <c r="L60" s="150" t="n">
        <f aca="false">SUM(L56:L58)</f>
        <v>0</v>
      </c>
      <c r="M60" s="147"/>
      <c r="N60" s="146" t="n">
        <f aca="false">SUM(N56:N58)</f>
        <v>0</v>
      </c>
      <c r="O60" s="149"/>
      <c r="P60" s="150" t="n">
        <f aca="false">+N60+L60+J60</f>
        <v>0</v>
      </c>
      <c r="Q60" s="161"/>
      <c r="R60" s="63"/>
      <c r="S60" s="93"/>
      <c r="U60" s="162"/>
      <c r="W60" s="93"/>
      <c r="X60" s="93"/>
    </row>
    <row r="61" customFormat="false" ht="22.5" hidden="false" customHeight="true" outlineLevel="0" collapsed="false">
      <c r="B61" s="134" t="n">
        <f aca="false">+Q61</f>
        <v>0</v>
      </c>
      <c r="C61" s="135"/>
      <c r="D61" s="151" t="n">
        <f aca="false">+R61</f>
        <v>0</v>
      </c>
      <c r="E61" s="152" t="n">
        <f aca="false">+U61</f>
        <v>0</v>
      </c>
      <c r="F61" s="153" t="n">
        <f aca="false">+S61</f>
        <v>0</v>
      </c>
      <c r="G61" s="154"/>
      <c r="H61" s="155" t="n">
        <f aca="false">+E61*G61</f>
        <v>0</v>
      </c>
      <c r="I61" s="156"/>
      <c r="J61" s="157" t="n">
        <f aca="false">+I61*E61</f>
        <v>0</v>
      </c>
      <c r="K61" s="158"/>
      <c r="L61" s="159" t="n">
        <f aca="false">+K61*E61</f>
        <v>0</v>
      </c>
      <c r="M61" s="156"/>
      <c r="N61" s="159" t="n">
        <f aca="false">+M61*E61</f>
        <v>0</v>
      </c>
      <c r="O61" s="158"/>
      <c r="P61" s="159" t="n">
        <f aca="false">+N61+L61+J61</f>
        <v>0</v>
      </c>
      <c r="Q61" s="161"/>
      <c r="R61" s="63"/>
      <c r="S61" s="93"/>
      <c r="U61" s="163"/>
      <c r="W61" s="93"/>
      <c r="X61" s="93"/>
    </row>
    <row r="62" customFormat="false" ht="22.5" hidden="false" customHeight="true" outlineLevel="0" collapsed="false">
      <c r="B62" s="134" t="n">
        <f aca="false">+Q62</f>
        <v>0</v>
      </c>
      <c r="C62" s="135"/>
      <c r="D62" s="160" t="str">
        <f aca="false">+S62</f>
        <v>Omkostningstillæg</v>
      </c>
      <c r="E62" s="137" t="n">
        <f aca="false">+U62</f>
        <v>0</v>
      </c>
      <c r="F62" s="138"/>
      <c r="G62" s="81"/>
      <c r="H62" s="139" t="n">
        <f aca="false">+E62*G62</f>
        <v>0</v>
      </c>
      <c r="I62" s="140"/>
      <c r="J62" s="85" t="n">
        <f aca="false">+I62*E62</f>
        <v>0</v>
      </c>
      <c r="K62" s="141"/>
      <c r="L62" s="87"/>
      <c r="M62" s="140"/>
      <c r="N62" s="87" t="n">
        <f aca="false">+M62*E62</f>
        <v>0</v>
      </c>
      <c r="O62" s="141"/>
      <c r="P62" s="87" t="n">
        <f aca="false">+N62+L62+J62</f>
        <v>0</v>
      </c>
      <c r="Q62" s="161"/>
      <c r="S62" s="164" t="s">
        <v>57</v>
      </c>
      <c r="T62" s="165" t="s">
        <v>58</v>
      </c>
      <c r="U62" s="162"/>
      <c r="W62" s="93"/>
      <c r="X62" s="93"/>
    </row>
    <row r="63" customFormat="false" ht="22.5" hidden="false" customHeight="true" outlineLevel="0" collapsed="false">
      <c r="B63" s="134" t="n">
        <f aca="false">+Q63</f>
        <v>0</v>
      </c>
      <c r="C63" s="135"/>
      <c r="D63" s="136" t="str">
        <f aca="false">+S63</f>
        <v>Håndværktøj</v>
      </c>
      <c r="E63" s="137" t="str">
        <f aca="false">+T63</f>
        <v>%</v>
      </c>
      <c r="F63" s="138" t="n">
        <f aca="false">+U63</f>
        <v>3</v>
      </c>
      <c r="G63" s="166"/>
      <c r="H63" s="167" t="n">
        <f aca="false">+F63*G63</f>
        <v>0</v>
      </c>
      <c r="I63" s="168"/>
      <c r="J63" s="169" t="n">
        <f aca="false">+I63*F63</f>
        <v>0</v>
      </c>
      <c r="K63" s="141"/>
      <c r="L63" s="87" t="n">
        <f aca="false">+$L$60*F63/100</f>
        <v>0</v>
      </c>
      <c r="M63" s="168"/>
      <c r="N63" s="170" t="n">
        <f aca="false">+M63*F63</f>
        <v>0</v>
      </c>
      <c r="O63" s="141"/>
      <c r="P63" s="87" t="n">
        <f aca="false">+N63+L63+J63</f>
        <v>0</v>
      </c>
      <c r="Q63" s="161"/>
      <c r="S63" s="63" t="s">
        <v>59</v>
      </c>
      <c r="T63" s="93" t="s">
        <v>46</v>
      </c>
      <c r="U63" s="163" t="n">
        <v>3</v>
      </c>
      <c r="W63" s="93"/>
      <c r="X63" s="93"/>
    </row>
    <row r="64" customFormat="false" ht="22.5" hidden="false" customHeight="true" outlineLevel="0" collapsed="false">
      <c r="B64" s="134" t="n">
        <f aca="false">+Q64</f>
        <v>0</v>
      </c>
      <c r="C64" s="135"/>
      <c r="D64" s="136" t="str">
        <f aca="false">+S64</f>
        <v>Beklædning</v>
      </c>
      <c r="E64" s="137" t="str">
        <f aca="false">+T64</f>
        <v>%</v>
      </c>
      <c r="F64" s="138" t="n">
        <f aca="false">+U64</f>
        <v>2</v>
      </c>
      <c r="G64" s="166"/>
      <c r="H64" s="167" t="n">
        <f aca="false">+F64*G64</f>
        <v>0</v>
      </c>
      <c r="I64" s="168"/>
      <c r="J64" s="169" t="n">
        <f aca="false">+I64*F64</f>
        <v>0</v>
      </c>
      <c r="K64" s="141"/>
      <c r="L64" s="87" t="n">
        <f aca="false">+$L$60*F64/100</f>
        <v>0</v>
      </c>
      <c r="M64" s="168"/>
      <c r="N64" s="170" t="n">
        <f aca="false">+M64*F64</f>
        <v>0</v>
      </c>
      <c r="O64" s="141"/>
      <c r="P64" s="87" t="n">
        <f aca="false">+N64+L64+J64</f>
        <v>0</v>
      </c>
      <c r="Q64" s="161"/>
      <c r="S64" s="63" t="s">
        <v>60</v>
      </c>
      <c r="T64" s="93" t="s">
        <v>46</v>
      </c>
      <c r="U64" s="163" t="n">
        <v>2</v>
      </c>
      <c r="W64" s="93"/>
      <c r="X64" s="93"/>
    </row>
    <row r="65" customFormat="false" ht="22.5" hidden="false" customHeight="true" outlineLevel="0" collapsed="false">
      <c r="B65" s="134" t="n">
        <f aca="false">+Q65</f>
        <v>0</v>
      </c>
      <c r="C65" s="135"/>
      <c r="D65" s="136" t="str">
        <f aca="false">+S65</f>
        <v>Formand</v>
      </c>
      <c r="E65" s="137" t="str">
        <f aca="false">+T65</f>
        <v>%</v>
      </c>
      <c r="F65" s="138" t="n">
        <f aca="false">+U65</f>
        <v>7</v>
      </c>
      <c r="G65" s="166"/>
      <c r="H65" s="167" t="n">
        <f aca="false">+F65*G65</f>
        <v>0</v>
      </c>
      <c r="I65" s="168"/>
      <c r="J65" s="169" t="n">
        <f aca="false">+I65*F65</f>
        <v>0</v>
      </c>
      <c r="K65" s="141"/>
      <c r="L65" s="87" t="n">
        <f aca="false">+$L$60*F65/100</f>
        <v>0</v>
      </c>
      <c r="M65" s="168"/>
      <c r="N65" s="170" t="n">
        <f aca="false">+M65*F65</f>
        <v>0</v>
      </c>
      <c r="O65" s="141"/>
      <c r="P65" s="87" t="n">
        <f aca="false">+N65+L65+J65</f>
        <v>0</v>
      </c>
      <c r="Q65" s="161"/>
      <c r="S65" s="63" t="s">
        <v>61</v>
      </c>
      <c r="T65" s="93" t="s">
        <v>46</v>
      </c>
      <c r="U65" s="163" t="n">
        <v>7</v>
      </c>
      <c r="W65" s="93"/>
      <c r="X65" s="93"/>
    </row>
    <row r="66" customFormat="false" ht="22.5" hidden="false" customHeight="true" outlineLevel="0" collapsed="false">
      <c r="B66" s="134" t="n">
        <f aca="false">+Q66</f>
        <v>0</v>
      </c>
      <c r="C66" s="135"/>
      <c r="D66" s="136" t="str">
        <f aca="false">+S66</f>
        <v>Byggepladsledelse</v>
      </c>
      <c r="E66" s="137" t="str">
        <f aca="false">+T66</f>
        <v>%</v>
      </c>
      <c r="F66" s="138" t="n">
        <f aca="false">+U66</f>
        <v>6</v>
      </c>
      <c r="G66" s="166"/>
      <c r="H66" s="167" t="n">
        <f aca="false">+F66*G66</f>
        <v>0</v>
      </c>
      <c r="I66" s="168"/>
      <c r="J66" s="169" t="n">
        <f aca="false">+I66*F66</f>
        <v>0</v>
      </c>
      <c r="K66" s="141"/>
      <c r="L66" s="87" t="n">
        <f aca="false">+$L$60*F66/100</f>
        <v>0</v>
      </c>
      <c r="M66" s="168"/>
      <c r="N66" s="170" t="n">
        <f aca="false">+M66*F66</f>
        <v>0</v>
      </c>
      <c r="O66" s="141"/>
      <c r="P66" s="87" t="n">
        <f aca="false">+N66+L66+J66</f>
        <v>0</v>
      </c>
      <c r="Q66" s="161"/>
      <c r="S66" s="63" t="s">
        <v>62</v>
      </c>
      <c r="T66" s="93" t="s">
        <v>46</v>
      </c>
      <c r="U66" s="163" t="n">
        <v>6</v>
      </c>
      <c r="W66" s="93"/>
      <c r="X66" s="93"/>
    </row>
    <row r="67" customFormat="false" ht="22.5" hidden="false" customHeight="true" outlineLevel="0" collapsed="false">
      <c r="B67" s="134" t="n">
        <f aca="false">+Q67</f>
        <v>0</v>
      </c>
      <c r="C67" s="135"/>
      <c r="D67" s="136" t="str">
        <f aca="false">+S67</f>
        <v>Kontorhold, leje m.v.</v>
      </c>
      <c r="E67" s="137" t="str">
        <f aca="false">+T67</f>
        <v>%</v>
      </c>
      <c r="F67" s="138" t="n">
        <f aca="false">+U67</f>
        <v>5</v>
      </c>
      <c r="G67" s="166"/>
      <c r="H67" s="167" t="n">
        <f aca="false">+F67*G67</f>
        <v>0</v>
      </c>
      <c r="I67" s="168"/>
      <c r="J67" s="169" t="n">
        <f aca="false">+I67*F67</f>
        <v>0</v>
      </c>
      <c r="K67" s="141"/>
      <c r="L67" s="87" t="n">
        <f aca="false">+$L$60*F67/100</f>
        <v>0</v>
      </c>
      <c r="M67" s="168"/>
      <c r="N67" s="170" t="n">
        <f aca="false">+M67*F67</f>
        <v>0</v>
      </c>
      <c r="O67" s="141"/>
      <c r="P67" s="87" t="n">
        <f aca="false">+N67+L67+J67</f>
        <v>0</v>
      </c>
      <c r="Q67" s="161"/>
      <c r="S67" s="63" t="s">
        <v>63</v>
      </c>
      <c r="T67" s="93" t="s">
        <v>46</v>
      </c>
      <c r="U67" s="163" t="n">
        <v>5</v>
      </c>
      <c r="W67" s="93"/>
      <c r="X67" s="93"/>
    </row>
    <row r="68" customFormat="false" ht="22.5" hidden="false" customHeight="true" outlineLevel="0" collapsed="false">
      <c r="B68" s="134" t="n">
        <f aca="false">+Q68</f>
        <v>0</v>
      </c>
      <c r="C68" s="135"/>
      <c r="D68" s="136" t="str">
        <f aca="false">+S68</f>
        <v>Telefon</v>
      </c>
      <c r="E68" s="137" t="str">
        <f aca="false">+T68</f>
        <v>%</v>
      </c>
      <c r="F68" s="138" t="n">
        <f aca="false">+U68</f>
        <v>1</v>
      </c>
      <c r="G68" s="166"/>
      <c r="H68" s="167" t="n">
        <f aca="false">+F68*G68</f>
        <v>0</v>
      </c>
      <c r="I68" s="168"/>
      <c r="J68" s="169" t="n">
        <f aca="false">+I68*F68</f>
        <v>0</v>
      </c>
      <c r="K68" s="141"/>
      <c r="L68" s="87" t="n">
        <f aca="false">+$L$60*F68/100</f>
        <v>0</v>
      </c>
      <c r="M68" s="168"/>
      <c r="N68" s="170" t="n">
        <f aca="false">+M68*F68</f>
        <v>0</v>
      </c>
      <c r="O68" s="141"/>
      <c r="P68" s="87" t="n">
        <f aca="false">+N68+L68+J68</f>
        <v>0</v>
      </c>
      <c r="Q68" s="161"/>
      <c r="S68" s="63" t="s">
        <v>64</v>
      </c>
      <c r="T68" s="93" t="s">
        <v>46</v>
      </c>
      <c r="U68" s="163" t="n">
        <v>1</v>
      </c>
      <c r="W68" s="93"/>
      <c r="X68" s="93"/>
    </row>
    <row r="69" customFormat="false" ht="22.5" hidden="false" customHeight="true" outlineLevel="0" collapsed="false">
      <c r="B69" s="134" t="n">
        <f aca="false">+Q69</f>
        <v>0</v>
      </c>
      <c r="C69" s="135"/>
      <c r="D69" s="136" t="str">
        <f aca="false">+S69</f>
        <v>Rejse- og opholdsudgifter</v>
      </c>
      <c r="E69" s="137" t="str">
        <f aca="false">+T69</f>
        <v>%</v>
      </c>
      <c r="F69" s="138" t="n">
        <f aca="false">+U69</f>
        <v>6</v>
      </c>
      <c r="G69" s="166"/>
      <c r="H69" s="167" t="n">
        <f aca="false">+F69*G69</f>
        <v>0</v>
      </c>
      <c r="I69" s="168"/>
      <c r="J69" s="169" t="n">
        <f aca="false">+I69*F69</f>
        <v>0</v>
      </c>
      <c r="K69" s="141"/>
      <c r="L69" s="87" t="n">
        <f aca="false">+$L$60*F69/100</f>
        <v>0</v>
      </c>
      <c r="M69" s="168"/>
      <c r="N69" s="170" t="n">
        <f aca="false">+M69*F69</f>
        <v>0</v>
      </c>
      <c r="O69" s="141"/>
      <c r="P69" s="87" t="n">
        <f aca="false">+N69+L69+J69</f>
        <v>0</v>
      </c>
      <c r="Q69" s="161"/>
      <c r="S69" s="63" t="s">
        <v>54</v>
      </c>
      <c r="T69" s="93" t="s">
        <v>46</v>
      </c>
      <c r="U69" s="163" t="n">
        <v>6</v>
      </c>
      <c r="W69" s="93"/>
      <c r="X69" s="93"/>
    </row>
    <row r="70" customFormat="false" ht="22.5" hidden="false" customHeight="true" outlineLevel="0" collapsed="false">
      <c r="B70" s="134" t="n">
        <f aca="false">+Q70</f>
        <v>0</v>
      </c>
      <c r="C70" s="135"/>
      <c r="D70" s="136" t="n">
        <f aca="false">+R70</f>
        <v>0</v>
      </c>
      <c r="E70" s="137" t="n">
        <f aca="false">+T70</f>
        <v>0</v>
      </c>
      <c r="F70" s="138" t="n">
        <f aca="false">+S70</f>
        <v>0</v>
      </c>
      <c r="G70" s="81"/>
      <c r="H70" s="139" t="n">
        <f aca="false">+E70*G70</f>
        <v>0</v>
      </c>
      <c r="I70" s="140"/>
      <c r="J70" s="85" t="n">
        <f aca="false">+I70*E70</f>
        <v>0</v>
      </c>
      <c r="K70" s="141"/>
      <c r="L70" s="87" t="n">
        <f aca="false">+K70*E70</f>
        <v>0</v>
      </c>
      <c r="M70" s="140"/>
      <c r="N70" s="87" t="n">
        <f aca="false">+M70*E70</f>
        <v>0</v>
      </c>
      <c r="O70" s="141"/>
      <c r="P70" s="87" t="n">
        <f aca="false">+N70+L70+J70</f>
        <v>0</v>
      </c>
      <c r="Q70" s="161"/>
      <c r="R70" s="93"/>
      <c r="S70" s="93"/>
      <c r="T70" s="93"/>
      <c r="U70" s="162"/>
      <c r="W70" s="93"/>
      <c r="X70" s="93"/>
    </row>
    <row r="71" customFormat="false" ht="22.5" hidden="false" customHeight="true" outlineLevel="0" collapsed="false">
      <c r="B71" s="134" t="n">
        <f aca="false">+Q71</f>
        <v>0</v>
      </c>
      <c r="C71" s="135"/>
      <c r="D71" s="142" t="s">
        <v>65</v>
      </c>
      <c r="E71" s="143" t="n">
        <f aca="false">+T71</f>
        <v>0</v>
      </c>
      <c r="F71" s="144" t="n">
        <f aca="false">+S71</f>
        <v>0</v>
      </c>
      <c r="G71" s="145"/>
      <c r="H71" s="150" t="n">
        <f aca="false">SUM(H60:H70)</f>
        <v>0</v>
      </c>
      <c r="I71" s="171"/>
      <c r="J71" s="172" t="n">
        <f aca="false">SUM(J60:J70)</f>
        <v>0</v>
      </c>
      <c r="K71" s="173"/>
      <c r="L71" s="150" t="n">
        <f aca="false">SUM(L60:L70)</f>
        <v>0</v>
      </c>
      <c r="M71" s="174"/>
      <c r="N71" s="150" t="n">
        <f aca="false">SUM(N60:N70)</f>
        <v>0</v>
      </c>
      <c r="O71" s="173"/>
      <c r="P71" s="150" t="n">
        <f aca="false">+J71+L71+N71</f>
        <v>0</v>
      </c>
      <c r="Q71" s="161"/>
      <c r="R71" s="93"/>
      <c r="S71" s="93"/>
      <c r="T71" s="93"/>
      <c r="U71" s="162"/>
      <c r="V71" s="93"/>
      <c r="W71" s="93"/>
      <c r="X71" s="93"/>
    </row>
    <row r="72" customFormat="false" ht="22.5" hidden="false" customHeight="true" outlineLevel="0" collapsed="false">
      <c r="B72" s="134" t="n">
        <f aca="false">+Q72</f>
        <v>0</v>
      </c>
      <c r="C72" s="135"/>
      <c r="D72" s="151" t="n">
        <f aca="false">+R72</f>
        <v>0</v>
      </c>
      <c r="E72" s="152" t="n">
        <f aca="false">+T72</f>
        <v>0</v>
      </c>
      <c r="F72" s="153" t="n">
        <f aca="false">+S72</f>
        <v>0</v>
      </c>
      <c r="G72" s="154"/>
      <c r="H72" s="155" t="n">
        <f aca="false">+E72*G72</f>
        <v>0</v>
      </c>
      <c r="I72" s="156"/>
      <c r="J72" s="157" t="n">
        <f aca="false">+I72*E72</f>
        <v>0</v>
      </c>
      <c r="K72" s="158"/>
      <c r="L72" s="159" t="n">
        <f aca="false">+K72*E72</f>
        <v>0</v>
      </c>
      <c r="M72" s="156"/>
      <c r="N72" s="159" t="n">
        <f aca="false">+M72*E72</f>
        <v>0</v>
      </c>
      <c r="O72" s="158"/>
      <c r="P72" s="175" t="n">
        <f aca="false">+N72+L72+J72</f>
        <v>0</v>
      </c>
      <c r="Q72" s="161"/>
      <c r="R72" s="93"/>
      <c r="S72" s="93"/>
      <c r="T72" s="93"/>
      <c r="U72" s="162"/>
      <c r="V72" s="93"/>
      <c r="W72" s="93"/>
      <c r="X72" s="93"/>
    </row>
    <row r="73" customFormat="false" ht="22.5" hidden="false" customHeight="true" outlineLevel="0" collapsed="false">
      <c r="B73" s="134" t="n">
        <f aca="false">+Q73</f>
        <v>0</v>
      </c>
      <c r="C73" s="135"/>
      <c r="D73" s="160" t="s">
        <v>66</v>
      </c>
      <c r="E73" s="137" t="str">
        <f aca="false">+T73</f>
        <v>%</v>
      </c>
      <c r="F73" s="138" t="n">
        <f aca="false">+U73</f>
        <v>10</v>
      </c>
      <c r="G73" s="81"/>
      <c r="H73" s="139" t="n">
        <f aca="false">+F73*G73</f>
        <v>0</v>
      </c>
      <c r="I73" s="140"/>
      <c r="J73" s="85" t="n">
        <f aca="false">+J71*F73/100</f>
        <v>0</v>
      </c>
      <c r="K73" s="140"/>
      <c r="L73" s="176" t="n">
        <f aca="false">+L71*F73/100</f>
        <v>0</v>
      </c>
      <c r="M73" s="140"/>
      <c r="N73" s="139" t="n">
        <f aca="false">+N71*F73/100</f>
        <v>0</v>
      </c>
      <c r="O73" s="177" t="n">
        <f aca="false">+N73+L73+J73</f>
        <v>0</v>
      </c>
      <c r="P73" s="170"/>
      <c r="Q73" s="161"/>
      <c r="S73" s="178" t="s">
        <v>67</v>
      </c>
      <c r="T73" s="93" t="s">
        <v>46</v>
      </c>
      <c r="U73" s="162" t="n">
        <v>10</v>
      </c>
      <c r="V73" s="93"/>
      <c r="W73" s="93"/>
      <c r="X73" s="93"/>
    </row>
    <row r="74" customFormat="false" ht="22.5" hidden="false" customHeight="true" outlineLevel="0" collapsed="false">
      <c r="B74" s="179" t="n">
        <f aca="false">+Q74</f>
        <v>0</v>
      </c>
      <c r="C74" s="180"/>
      <c r="D74" s="181" t="n">
        <f aca="false">+R74</f>
        <v>0</v>
      </c>
      <c r="E74" s="182" t="n">
        <f aca="false">+T74</f>
        <v>0</v>
      </c>
      <c r="F74" s="183" t="n">
        <f aca="false">+S74</f>
        <v>0</v>
      </c>
      <c r="G74" s="184"/>
      <c r="H74" s="185" t="n">
        <f aca="false">+E74*G74</f>
        <v>0</v>
      </c>
      <c r="I74" s="186"/>
      <c r="J74" s="187" t="n">
        <f aca="false">+I74*E74</f>
        <v>0</v>
      </c>
      <c r="K74" s="188"/>
      <c r="L74" s="189" t="n">
        <f aca="false">+K74*E74</f>
        <v>0</v>
      </c>
      <c r="M74" s="186"/>
      <c r="N74" s="189" t="n">
        <f aca="false">+M74*E74</f>
        <v>0</v>
      </c>
      <c r="O74" s="188"/>
      <c r="P74" s="190" t="n">
        <f aca="false">+N74+L74+J74</f>
        <v>0</v>
      </c>
      <c r="Q74" s="161"/>
      <c r="R74" s="93"/>
      <c r="S74" s="93"/>
      <c r="T74" s="93"/>
      <c r="U74" s="162"/>
      <c r="V74" s="93"/>
      <c r="W74" s="93"/>
      <c r="X74" s="93"/>
    </row>
    <row r="75" customFormat="false" ht="22.5" hidden="false" customHeight="true" outlineLevel="0" collapsed="false">
      <c r="B75" s="115" t="n">
        <f aca="false">+Q75</f>
        <v>0</v>
      </c>
      <c r="C75" s="116"/>
      <c r="D75" s="96" t="s">
        <v>68</v>
      </c>
      <c r="E75" s="191" t="n">
        <f aca="false">+T75</f>
        <v>0</v>
      </c>
      <c r="F75" s="192" t="n">
        <f aca="false">+S75</f>
        <v>0</v>
      </c>
      <c r="G75" s="193"/>
      <c r="H75" s="121" t="n">
        <f aca="false">SUM(H71:H74)</f>
        <v>0</v>
      </c>
      <c r="I75" s="194"/>
      <c r="J75" s="122" t="n">
        <f aca="false">SUM(J71:J74)</f>
        <v>0</v>
      </c>
      <c r="K75" s="195"/>
      <c r="L75" s="121" t="n">
        <f aca="false">SUM(L71:L74)</f>
        <v>0</v>
      </c>
      <c r="M75" s="194"/>
      <c r="N75" s="122" t="n">
        <f aca="false">SUM(N71:N74)</f>
        <v>0</v>
      </c>
      <c r="O75" s="195"/>
      <c r="P75" s="122" t="n">
        <f aca="false">+N75+L75+J75</f>
        <v>0</v>
      </c>
      <c r="Q75" s="161"/>
      <c r="R75" s="93"/>
      <c r="S75" s="93"/>
      <c r="T75" s="93"/>
      <c r="U75" s="162"/>
      <c r="V75" s="93"/>
      <c r="W75" s="93"/>
      <c r="X75" s="93"/>
    </row>
    <row r="76" customFormat="false" ht="22.5" hidden="false" customHeight="true" outlineLevel="0" collapsed="false">
      <c r="B76" s="196" t="n">
        <f aca="false">+Q76</f>
        <v>0</v>
      </c>
      <c r="C76" s="197"/>
      <c r="D76" s="151" t="n">
        <f aca="false">+R76</f>
        <v>0</v>
      </c>
      <c r="E76" s="152" t="n">
        <f aca="false">+T76</f>
        <v>0</v>
      </c>
      <c r="F76" s="153" t="n">
        <f aca="false">+S76</f>
        <v>0</v>
      </c>
      <c r="G76" s="154"/>
      <c r="H76" s="155" t="n">
        <f aca="false">+E76*G76</f>
        <v>0</v>
      </c>
      <c r="I76" s="156"/>
      <c r="J76" s="157" t="n">
        <f aca="false">+I76*E76</f>
        <v>0</v>
      </c>
      <c r="K76" s="158"/>
      <c r="L76" s="159" t="n">
        <f aca="false">+K76*E76</f>
        <v>0</v>
      </c>
      <c r="M76" s="156"/>
      <c r="N76" s="159" t="n">
        <f aca="false">+M76*E76</f>
        <v>0</v>
      </c>
      <c r="O76" s="158"/>
      <c r="P76" s="175"/>
      <c r="Q76" s="161"/>
      <c r="R76" s="93"/>
      <c r="S76" s="93"/>
      <c r="T76" s="93"/>
      <c r="U76" s="162"/>
      <c r="V76" s="93"/>
      <c r="W76" s="93"/>
      <c r="X76" s="93"/>
    </row>
    <row r="77" customFormat="false" ht="22.5" hidden="false" customHeight="true" outlineLevel="0" collapsed="false">
      <c r="B77" s="134" t="n">
        <f aca="false">+Q77</f>
        <v>0</v>
      </c>
      <c r="C77" s="135"/>
      <c r="D77" s="160" t="str">
        <f aca="false">+S77</f>
        <v>Moms</v>
      </c>
      <c r="E77" s="137" t="str">
        <f aca="false">+T77</f>
        <v>%</v>
      </c>
      <c r="F77" s="138" t="n">
        <f aca="false">+U77</f>
        <v>25</v>
      </c>
      <c r="G77" s="81"/>
      <c r="H77" s="139"/>
      <c r="I77" s="140"/>
      <c r="J77" s="91" t="n">
        <f aca="false">+J75*F77/100</f>
        <v>0</v>
      </c>
      <c r="K77" s="140"/>
      <c r="L77" s="87" t="n">
        <f aca="false">+L75*F77/100</f>
        <v>0</v>
      </c>
      <c r="M77" s="140"/>
      <c r="N77" s="87" t="n">
        <f aca="false">+N75*F77/100</f>
        <v>0</v>
      </c>
      <c r="O77" s="177" t="n">
        <f aca="false">+P75*F77/100</f>
        <v>0</v>
      </c>
      <c r="P77" s="170"/>
      <c r="Q77" s="161"/>
      <c r="S77" s="178" t="s">
        <v>69</v>
      </c>
      <c r="T77" s="93" t="s">
        <v>46</v>
      </c>
      <c r="U77" s="162" t="n">
        <v>25</v>
      </c>
      <c r="V77" s="93"/>
      <c r="W77" s="93"/>
      <c r="X77" s="93"/>
    </row>
    <row r="78" customFormat="false" ht="22.5" hidden="false" customHeight="true" outlineLevel="0" collapsed="false">
      <c r="B78" s="127" t="n">
        <f aca="false">+Q78</f>
        <v>0</v>
      </c>
      <c r="C78" s="128"/>
      <c r="D78" s="109" t="n">
        <f aca="false">+R78</f>
        <v>0</v>
      </c>
      <c r="E78" s="114" t="n">
        <f aca="false">+T78</f>
        <v>0</v>
      </c>
      <c r="F78" s="198" t="n">
        <f aca="false">+S78</f>
        <v>0</v>
      </c>
      <c r="G78" s="110"/>
      <c r="H78" s="70" t="n">
        <f aca="false">+E78*G78</f>
        <v>0</v>
      </c>
      <c r="I78" s="129"/>
      <c r="J78" s="130" t="n">
        <f aca="false">+I78*E78</f>
        <v>0</v>
      </c>
      <c r="K78" s="131"/>
      <c r="L78" s="74" t="n">
        <f aca="false">+K78*E78</f>
        <v>0</v>
      </c>
      <c r="M78" s="129"/>
      <c r="N78" s="74" t="n">
        <f aca="false">+M78*E78</f>
        <v>0</v>
      </c>
      <c r="O78" s="131"/>
      <c r="P78" s="199"/>
      <c r="Q78" s="161"/>
      <c r="R78" s="93"/>
      <c r="S78" s="93"/>
      <c r="T78" s="93"/>
      <c r="U78" s="162"/>
      <c r="V78" s="93"/>
      <c r="W78" s="93"/>
      <c r="X78" s="93"/>
    </row>
    <row r="79" customFormat="false" ht="22.5" hidden="false" customHeight="true" outlineLevel="0" collapsed="false">
      <c r="B79" s="200" t="n">
        <f aca="false">+Q79</f>
        <v>0</v>
      </c>
      <c r="C79" s="95"/>
      <c r="D79" s="201" t="s">
        <v>70</v>
      </c>
      <c r="E79" s="202" t="n">
        <f aca="false">+T79</f>
        <v>0</v>
      </c>
      <c r="F79" s="98" t="n">
        <f aca="false">+S79</f>
        <v>0</v>
      </c>
      <c r="G79" s="99" t="n">
        <f aca="false">+U79*$H$4</f>
        <v>0</v>
      </c>
      <c r="H79" s="203" t="n">
        <f aca="false">SUM(H75:H77)</f>
        <v>0</v>
      </c>
      <c r="I79" s="101"/>
      <c r="J79" s="204" t="n">
        <f aca="false">SUM(J75:J77)</f>
        <v>0</v>
      </c>
      <c r="K79" s="205"/>
      <c r="L79" s="102" t="n">
        <f aca="false">SUM(L75:L77)</f>
        <v>0</v>
      </c>
      <c r="M79" s="101"/>
      <c r="N79" s="203" t="n">
        <f aca="false">SUM(N75:N77)</f>
        <v>0</v>
      </c>
      <c r="O79" s="205"/>
      <c r="P79" s="102" t="n">
        <f aca="false">+J79+L79+N79</f>
        <v>0</v>
      </c>
      <c r="Q79" s="132"/>
    </row>
  </sheetData>
  <mergeCells count="17">
    <mergeCell ref="E2:J2"/>
    <mergeCell ref="M2:N2"/>
    <mergeCell ref="O2:P2"/>
    <mergeCell ref="B3:C3"/>
    <mergeCell ref="E3:G3"/>
    <mergeCell ref="B4:C4"/>
    <mergeCell ref="E4:G4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P6"/>
  </mergeCells>
  <conditionalFormatting sqref="K8">
    <cfRule type="cellIs" priority="2" operator="greaterThan" aboveAverage="0" equalAverage="0" bottom="0" percent="0" rank="0" text="" dxfId="0">
      <formula>0</formula>
    </cfRule>
  </conditionalFormatting>
  <conditionalFormatting sqref="H3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VogS Skabelon, &amp;A&amp;RSide &amp;P af &amp;N</oddFooter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85" workbookViewId="0">
      <pane xSplit="0" ySplit="7" topLeftCell="A30" activePane="bottomLeft" state="frozen"/>
      <selection pane="topLeft" activeCell="A2" activeCellId="0" sqref="A2"/>
      <selection pane="bottomLeft" activeCell="K9" activeCellId="0" sqref="K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4" min="4" style="1" width="50.7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true" hidden="false" outlineLevel="0" max="8" min="8" style="1" width="18.99"/>
    <col collapsed="false" customWidth="true" hidden="false" outlineLevel="0" max="9" min="9" style="1" width="5.71"/>
    <col collapsed="false" customWidth="true" hidden="false" outlineLevel="0" max="10" min="10" style="1" width="11.28"/>
    <col collapsed="false" customWidth="true" hidden="false" outlineLevel="0" max="11" min="11" style="1" width="15.99"/>
    <col collapsed="false" customWidth="true" hidden="false" outlineLevel="0" max="12" min="12" style="1" width="60.56"/>
    <col collapsed="false" customWidth="true" hidden="false" outlineLevel="0" max="14" min="13" style="1" width="12.7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5.1" hidden="false" customHeight="true" outlineLevel="0" collapsed="false">
      <c r="B1" s="105"/>
      <c r="C1" s="105"/>
      <c r="D1" s="105"/>
      <c r="E1" s="105"/>
    </row>
    <row r="2" customFormat="false" ht="30" hidden="false" customHeight="true" outlineLevel="0" collapsed="false">
      <c r="F2" s="206"/>
      <c r="G2" s="207" t="s">
        <v>71</v>
      </c>
      <c r="H2" s="207"/>
      <c r="I2" s="208"/>
    </row>
    <row r="3" customFormat="false" ht="22.5" hidden="false" customHeight="true" outlineLevel="0" collapsed="false">
      <c r="B3" s="209" t="s">
        <v>2</v>
      </c>
      <c r="C3" s="209"/>
      <c r="D3" s="210"/>
      <c r="E3" s="211" t="s">
        <v>72</v>
      </c>
      <c r="F3" s="212"/>
      <c r="G3" s="13" t="s">
        <v>73</v>
      </c>
      <c r="H3" s="213"/>
      <c r="J3" s="18" t="s">
        <v>8</v>
      </c>
    </row>
    <row r="4" customFormat="false" ht="22.5" hidden="false" customHeight="true" outlineLevel="0" collapsed="false">
      <c r="B4" s="214" t="s">
        <v>9</v>
      </c>
      <c r="C4" s="214"/>
      <c r="D4" s="215"/>
      <c r="E4" s="216" t="s">
        <v>12</v>
      </c>
      <c r="F4" s="217"/>
      <c r="G4" s="218" t="s">
        <v>74</v>
      </c>
      <c r="H4" s="217"/>
    </row>
    <row r="5" customFormat="false" ht="22.5" hidden="false" customHeight="true" outlineLevel="0" collapsed="false">
      <c r="B5" s="219" t="s">
        <v>75</v>
      </c>
      <c r="C5" s="219"/>
      <c r="D5" s="220"/>
      <c r="E5" s="221" t="s">
        <v>76</v>
      </c>
      <c r="F5" s="222"/>
      <c r="G5" s="24" t="s">
        <v>77</v>
      </c>
      <c r="H5" s="223"/>
      <c r="J5" s="224" t="s">
        <v>78</v>
      </c>
      <c r="K5" s="225" t="str">
        <f aca="false">C7</f>
        <v>Prisnr.</v>
      </c>
      <c r="L5" s="226" t="str">
        <f aca="false">D7</f>
        <v>Beskrivelse</v>
      </c>
      <c r="M5" s="227" t="str">
        <f aca="false">E7</f>
        <v>Enhed</v>
      </c>
      <c r="N5" s="227" t="str">
        <f aca="false">F7</f>
        <v>Mængde</v>
      </c>
      <c r="O5" s="228" t="s">
        <v>79</v>
      </c>
    </row>
    <row r="6" customFormat="false" ht="18.6" hidden="false" customHeight="true" outlineLevel="0" collapsed="false">
      <c r="B6" s="30"/>
      <c r="C6" s="30"/>
      <c r="D6" s="229"/>
      <c r="E6" s="230"/>
      <c r="F6" s="229"/>
      <c r="G6" s="230"/>
      <c r="H6" s="229"/>
      <c r="J6" s="224"/>
      <c r="K6" s="225"/>
      <c r="L6" s="226"/>
      <c r="M6" s="227"/>
      <c r="N6" s="227"/>
      <c r="O6" s="228"/>
    </row>
    <row r="7" customFormat="false" ht="24.95" hidden="false" customHeight="true" outlineLevel="0" collapsed="false">
      <c r="B7" s="38" t="s">
        <v>15</v>
      </c>
      <c r="C7" s="231" t="s">
        <v>16</v>
      </c>
      <c r="D7" s="232" t="s">
        <v>17</v>
      </c>
      <c r="E7" s="233" t="s">
        <v>18</v>
      </c>
      <c r="F7" s="42" t="s">
        <v>19</v>
      </c>
      <c r="G7" s="234" t="s">
        <v>25</v>
      </c>
      <c r="H7" s="235" t="s">
        <v>65</v>
      </c>
      <c r="J7" s="59" t="s">
        <v>30</v>
      </c>
      <c r="K7" s="60" t="s">
        <v>31</v>
      </c>
      <c r="L7" s="60" t="s">
        <v>32</v>
      </c>
      <c r="M7" s="60" t="s">
        <v>33</v>
      </c>
      <c r="N7" s="60" t="s">
        <v>34</v>
      </c>
      <c r="O7" s="61" t="s">
        <v>35</v>
      </c>
      <c r="P7" s="62"/>
      <c r="Q7" s="63"/>
      <c r="R7" s="63"/>
      <c r="S7" s="63"/>
      <c r="T7" s="63"/>
    </row>
    <row r="8" customFormat="false" ht="22.5" hidden="false" customHeight="true" outlineLevel="0" collapsed="false">
      <c r="B8" s="64"/>
      <c r="C8" s="65"/>
      <c r="D8" s="236"/>
      <c r="E8" s="237"/>
      <c r="F8" s="68"/>
      <c r="G8" s="69"/>
      <c r="H8" s="70"/>
      <c r="K8" s="238" t="s">
        <v>38</v>
      </c>
    </row>
    <row r="9" customFormat="false" ht="22.5" hidden="false" customHeight="true" outlineLevel="0" collapsed="false">
      <c r="B9" s="78" t="n">
        <v>1</v>
      </c>
      <c r="C9" s="239" t="n">
        <f aca="false">+K9</f>
        <v>0</v>
      </c>
      <c r="D9" s="240" t="n">
        <f aca="false">+L9</f>
        <v>0</v>
      </c>
      <c r="E9" s="135" t="n">
        <f aca="false">+M9</f>
        <v>0</v>
      </c>
      <c r="F9" s="82" t="n">
        <f aca="false">+N9</f>
        <v>0</v>
      </c>
      <c r="G9" s="81" t="n">
        <f aca="false">+O9*J9</f>
        <v>0</v>
      </c>
      <c r="H9" s="139" t="n">
        <f aca="false">F9*G9</f>
        <v>0</v>
      </c>
      <c r="J9" s="241" t="n">
        <v>1</v>
      </c>
      <c r="K9" s="242"/>
      <c r="L9" s="90"/>
      <c r="M9" s="90"/>
      <c r="N9" s="90"/>
      <c r="O9" s="243"/>
    </row>
    <row r="10" customFormat="false" ht="22.5" hidden="false" customHeight="true" outlineLevel="0" collapsed="false">
      <c r="B10" s="78" t="n">
        <v>2</v>
      </c>
      <c r="C10" s="239" t="n">
        <f aca="false">+K10</f>
        <v>0</v>
      </c>
      <c r="D10" s="240" t="n">
        <f aca="false">+L10</f>
        <v>0</v>
      </c>
      <c r="E10" s="135" t="n">
        <f aca="false">+M10</f>
        <v>0</v>
      </c>
      <c r="F10" s="82" t="n">
        <f aca="false">+N10</f>
        <v>0</v>
      </c>
      <c r="G10" s="81" t="n">
        <f aca="false">+O10*J10</f>
        <v>0</v>
      </c>
      <c r="H10" s="139" t="n">
        <f aca="false">F10*G10</f>
        <v>0</v>
      </c>
      <c r="J10" s="241" t="n">
        <v>1</v>
      </c>
      <c r="K10" s="90"/>
      <c r="L10" s="90"/>
      <c r="M10" s="90"/>
      <c r="N10" s="90"/>
      <c r="O10" s="90"/>
    </row>
    <row r="11" customFormat="false" ht="22.5" hidden="false" customHeight="true" outlineLevel="0" collapsed="false">
      <c r="B11" s="78" t="n">
        <v>3</v>
      </c>
      <c r="C11" s="239" t="n">
        <f aca="false">+K11</f>
        <v>0</v>
      </c>
      <c r="D11" s="240" t="n">
        <f aca="false">+L11</f>
        <v>0</v>
      </c>
      <c r="E11" s="135" t="n">
        <f aca="false">+M11</f>
        <v>0</v>
      </c>
      <c r="F11" s="82" t="n">
        <f aca="false">+N11</f>
        <v>0</v>
      </c>
      <c r="G11" s="81" t="n">
        <f aca="false">+O11*J11</f>
        <v>0</v>
      </c>
      <c r="H11" s="139" t="n">
        <f aca="false">F11*G11</f>
        <v>0</v>
      </c>
      <c r="J11" s="241" t="n">
        <v>1</v>
      </c>
      <c r="K11" s="90"/>
      <c r="L11" s="90"/>
      <c r="M11" s="90"/>
      <c r="N11" s="90"/>
      <c r="O11" s="90"/>
    </row>
    <row r="12" customFormat="false" ht="22.5" hidden="false" customHeight="true" outlineLevel="0" collapsed="false">
      <c r="B12" s="78" t="n">
        <v>4</v>
      </c>
      <c r="C12" s="239" t="n">
        <f aca="false">+K12</f>
        <v>0</v>
      </c>
      <c r="D12" s="240" t="n">
        <f aca="false">+L12</f>
        <v>0</v>
      </c>
      <c r="E12" s="135" t="n">
        <f aca="false">+M12</f>
        <v>0</v>
      </c>
      <c r="F12" s="82" t="n">
        <f aca="false">+N12</f>
        <v>0</v>
      </c>
      <c r="G12" s="81" t="n">
        <f aca="false">+O12*J12</f>
        <v>0</v>
      </c>
      <c r="H12" s="139" t="n">
        <f aca="false">F12*G12</f>
        <v>0</v>
      </c>
      <c r="J12" s="241" t="n">
        <v>1</v>
      </c>
      <c r="K12" s="90"/>
      <c r="L12" s="90"/>
      <c r="M12" s="90"/>
      <c r="N12" s="90"/>
      <c r="O12" s="90"/>
    </row>
    <row r="13" customFormat="false" ht="22.5" hidden="false" customHeight="true" outlineLevel="0" collapsed="false">
      <c r="B13" s="78" t="n">
        <v>5</v>
      </c>
      <c r="C13" s="239" t="n">
        <f aca="false">+K13</f>
        <v>0</v>
      </c>
      <c r="D13" s="240" t="n">
        <f aca="false">+L13</f>
        <v>0</v>
      </c>
      <c r="E13" s="135" t="n">
        <f aca="false">+M13</f>
        <v>0</v>
      </c>
      <c r="F13" s="82" t="n">
        <f aca="false">+N13</f>
        <v>0</v>
      </c>
      <c r="G13" s="81" t="n">
        <f aca="false">+O13*J13</f>
        <v>0</v>
      </c>
      <c r="H13" s="139" t="n">
        <f aca="false">F13*G13</f>
        <v>0</v>
      </c>
      <c r="J13" s="241" t="n">
        <v>1</v>
      </c>
      <c r="K13" s="90"/>
      <c r="L13" s="90"/>
      <c r="M13" s="90"/>
      <c r="N13" s="90"/>
      <c r="O13" s="90"/>
    </row>
    <row r="14" customFormat="false" ht="22.5" hidden="false" customHeight="true" outlineLevel="0" collapsed="false">
      <c r="B14" s="78" t="n">
        <v>6</v>
      </c>
      <c r="C14" s="239" t="n">
        <f aca="false">+K14</f>
        <v>0</v>
      </c>
      <c r="D14" s="240" t="n">
        <f aca="false">+L14</f>
        <v>0</v>
      </c>
      <c r="E14" s="135" t="n">
        <f aca="false">+M14</f>
        <v>0</v>
      </c>
      <c r="F14" s="82" t="n">
        <f aca="false">+N14</f>
        <v>0</v>
      </c>
      <c r="G14" s="81" t="n">
        <f aca="false">+O14*J14</f>
        <v>0</v>
      </c>
      <c r="H14" s="139" t="n">
        <f aca="false">F14*G14</f>
        <v>0</v>
      </c>
      <c r="J14" s="241" t="n">
        <v>1</v>
      </c>
      <c r="K14" s="90"/>
      <c r="L14" s="90"/>
      <c r="M14" s="90"/>
      <c r="N14" s="90"/>
      <c r="O14" s="90"/>
    </row>
    <row r="15" customFormat="false" ht="22.5" hidden="false" customHeight="true" outlineLevel="0" collapsed="false">
      <c r="B15" s="78" t="n">
        <v>7</v>
      </c>
      <c r="C15" s="239" t="n">
        <f aca="false">+K15</f>
        <v>0</v>
      </c>
      <c r="D15" s="240" t="n">
        <f aca="false">+L15</f>
        <v>0</v>
      </c>
      <c r="E15" s="135" t="n">
        <f aca="false">+M15</f>
        <v>0</v>
      </c>
      <c r="F15" s="82" t="n">
        <f aca="false">+N15</f>
        <v>0</v>
      </c>
      <c r="G15" s="81" t="n">
        <f aca="false">+O15*J15</f>
        <v>0</v>
      </c>
      <c r="H15" s="139" t="n">
        <f aca="false">F15*G15</f>
        <v>0</v>
      </c>
      <c r="J15" s="241" t="n">
        <v>1</v>
      </c>
      <c r="K15" s="90"/>
      <c r="L15" s="90"/>
      <c r="M15" s="90"/>
      <c r="N15" s="90"/>
      <c r="O15" s="90"/>
    </row>
    <row r="16" customFormat="false" ht="22.5" hidden="false" customHeight="true" outlineLevel="0" collapsed="false">
      <c r="B16" s="78" t="n">
        <v>8</v>
      </c>
      <c r="C16" s="239" t="n">
        <f aca="false">+K16</f>
        <v>0</v>
      </c>
      <c r="D16" s="240" t="n">
        <f aca="false">+L16</f>
        <v>0</v>
      </c>
      <c r="E16" s="135" t="n">
        <f aca="false">+M16</f>
        <v>0</v>
      </c>
      <c r="F16" s="82" t="n">
        <f aca="false">+N16</f>
        <v>0</v>
      </c>
      <c r="G16" s="81" t="n">
        <f aca="false">+O16*J16</f>
        <v>0</v>
      </c>
      <c r="H16" s="139" t="n">
        <f aca="false">F16*G16</f>
        <v>0</v>
      </c>
      <c r="J16" s="241" t="n">
        <v>1</v>
      </c>
      <c r="K16" s="90"/>
      <c r="L16" s="90"/>
      <c r="M16" s="90"/>
      <c r="N16" s="90"/>
      <c r="O16" s="243"/>
    </row>
    <row r="17" customFormat="false" ht="22.5" hidden="false" customHeight="true" outlineLevel="0" collapsed="false">
      <c r="B17" s="78" t="n">
        <v>9</v>
      </c>
      <c r="C17" s="239" t="n">
        <f aca="false">+K17</f>
        <v>0</v>
      </c>
      <c r="D17" s="240" t="n">
        <f aca="false">+L17</f>
        <v>0</v>
      </c>
      <c r="E17" s="135" t="n">
        <f aca="false">+M17</f>
        <v>0</v>
      </c>
      <c r="F17" s="82" t="n">
        <f aca="false">+N17</f>
        <v>0</v>
      </c>
      <c r="G17" s="81" t="n">
        <f aca="false">+O17*J17</f>
        <v>0</v>
      </c>
      <c r="H17" s="139" t="n">
        <f aca="false">F17*G17</f>
        <v>0</v>
      </c>
      <c r="J17" s="241" t="n">
        <v>1</v>
      </c>
      <c r="K17" s="90"/>
      <c r="L17" s="90"/>
      <c r="M17" s="90"/>
      <c r="N17" s="90"/>
      <c r="O17" s="243"/>
    </row>
    <row r="18" customFormat="false" ht="22.5" hidden="false" customHeight="true" outlineLevel="0" collapsed="false">
      <c r="B18" s="78" t="n">
        <v>10</v>
      </c>
      <c r="C18" s="239" t="n">
        <f aca="false">+K18</f>
        <v>0</v>
      </c>
      <c r="D18" s="240" t="n">
        <f aca="false">+L18</f>
        <v>0</v>
      </c>
      <c r="E18" s="135" t="n">
        <f aca="false">+M18</f>
        <v>0</v>
      </c>
      <c r="F18" s="82" t="n">
        <f aca="false">+N18</f>
        <v>0</v>
      </c>
      <c r="G18" s="81" t="n">
        <f aca="false">+O18*J18</f>
        <v>0</v>
      </c>
      <c r="H18" s="139" t="n">
        <f aca="false">F18*G18</f>
        <v>0</v>
      </c>
      <c r="J18" s="241" t="n">
        <v>1</v>
      </c>
      <c r="K18" s="90"/>
      <c r="L18" s="90"/>
      <c r="M18" s="90"/>
      <c r="N18" s="90"/>
      <c r="O18" s="90"/>
    </row>
    <row r="19" customFormat="false" ht="22.5" hidden="false" customHeight="true" outlineLevel="0" collapsed="false">
      <c r="B19" s="78" t="n">
        <v>11</v>
      </c>
      <c r="C19" s="239" t="n">
        <f aca="false">+K19</f>
        <v>0</v>
      </c>
      <c r="D19" s="240" t="n">
        <f aca="false">+L19</f>
        <v>0</v>
      </c>
      <c r="E19" s="135" t="n">
        <f aca="false">+M19</f>
        <v>0</v>
      </c>
      <c r="F19" s="82" t="n">
        <f aca="false">+N19</f>
        <v>0</v>
      </c>
      <c r="G19" s="81" t="n">
        <f aca="false">+O19*J19</f>
        <v>0</v>
      </c>
      <c r="H19" s="139" t="n">
        <f aca="false">F19*G19</f>
        <v>0</v>
      </c>
      <c r="J19" s="241" t="n">
        <v>1</v>
      </c>
      <c r="K19" s="90"/>
      <c r="L19" s="90"/>
      <c r="M19" s="90"/>
      <c r="N19" s="90"/>
      <c r="O19" s="90"/>
    </row>
    <row r="20" customFormat="false" ht="22.5" hidden="false" customHeight="true" outlineLevel="0" collapsed="false">
      <c r="B20" s="78" t="n">
        <v>12</v>
      </c>
      <c r="C20" s="239" t="n">
        <f aca="false">+K20</f>
        <v>0</v>
      </c>
      <c r="D20" s="240" t="n">
        <f aca="false">+L20</f>
        <v>0</v>
      </c>
      <c r="E20" s="135" t="n">
        <f aca="false">+M20</f>
        <v>0</v>
      </c>
      <c r="F20" s="82" t="n">
        <f aca="false">+N20</f>
        <v>0</v>
      </c>
      <c r="G20" s="81" t="n">
        <f aca="false">+O20*J20</f>
        <v>0</v>
      </c>
      <c r="H20" s="139" t="n">
        <f aca="false">F20*G20</f>
        <v>0</v>
      </c>
      <c r="J20" s="241" t="n">
        <v>1</v>
      </c>
      <c r="K20" s="90"/>
      <c r="L20" s="90"/>
      <c r="M20" s="90"/>
      <c r="N20" s="90"/>
      <c r="O20" s="243"/>
    </row>
    <row r="21" customFormat="false" ht="22.5" hidden="false" customHeight="true" outlineLevel="0" collapsed="false">
      <c r="B21" s="78" t="n">
        <v>13</v>
      </c>
      <c r="C21" s="239" t="n">
        <f aca="false">+K21</f>
        <v>0</v>
      </c>
      <c r="D21" s="240" t="n">
        <f aca="false">+L21</f>
        <v>0</v>
      </c>
      <c r="E21" s="135" t="n">
        <f aca="false">+M21</f>
        <v>0</v>
      </c>
      <c r="F21" s="82" t="n">
        <f aca="false">+N21</f>
        <v>0</v>
      </c>
      <c r="G21" s="81" t="n">
        <f aca="false">+O21*J21</f>
        <v>0</v>
      </c>
      <c r="H21" s="139" t="n">
        <f aca="false">F21*G21</f>
        <v>0</v>
      </c>
      <c r="J21" s="241" t="n">
        <v>1</v>
      </c>
      <c r="K21" s="90"/>
      <c r="L21" s="90"/>
      <c r="M21" s="90"/>
      <c r="N21" s="90"/>
      <c r="O21" s="243"/>
    </row>
    <row r="22" customFormat="false" ht="22.5" hidden="false" customHeight="true" outlineLevel="0" collapsed="false">
      <c r="B22" s="78" t="n">
        <v>14</v>
      </c>
      <c r="C22" s="239" t="n">
        <f aca="false">+K22</f>
        <v>0</v>
      </c>
      <c r="D22" s="240" t="n">
        <f aca="false">+L22</f>
        <v>0</v>
      </c>
      <c r="E22" s="135" t="n">
        <f aca="false">+M22</f>
        <v>0</v>
      </c>
      <c r="F22" s="82" t="n">
        <f aca="false">+N22</f>
        <v>0</v>
      </c>
      <c r="G22" s="81" t="n">
        <f aca="false">+O22*J22</f>
        <v>0</v>
      </c>
      <c r="H22" s="139" t="n">
        <f aca="false">F22*G22</f>
        <v>0</v>
      </c>
      <c r="J22" s="241" t="n">
        <v>1</v>
      </c>
      <c r="K22" s="90"/>
      <c r="L22" s="90"/>
      <c r="M22" s="90"/>
      <c r="N22" s="90"/>
      <c r="O22" s="90"/>
    </row>
    <row r="23" customFormat="false" ht="22.5" hidden="false" customHeight="true" outlineLevel="0" collapsed="false">
      <c r="B23" s="78" t="n">
        <v>15</v>
      </c>
      <c r="C23" s="239" t="n">
        <f aca="false">+K23</f>
        <v>0</v>
      </c>
      <c r="D23" s="240" t="n">
        <f aca="false">+L23</f>
        <v>0</v>
      </c>
      <c r="E23" s="135" t="n">
        <f aca="false">+M23</f>
        <v>0</v>
      </c>
      <c r="F23" s="82" t="n">
        <f aca="false">+N23</f>
        <v>0</v>
      </c>
      <c r="G23" s="81" t="n">
        <f aca="false">+O23*J23</f>
        <v>0</v>
      </c>
      <c r="H23" s="139" t="n">
        <f aca="false">F23*G23</f>
        <v>0</v>
      </c>
      <c r="J23" s="241" t="n">
        <v>1</v>
      </c>
      <c r="K23" s="90"/>
      <c r="L23" s="90"/>
      <c r="M23" s="90"/>
      <c r="N23" s="90"/>
      <c r="O23" s="90"/>
    </row>
    <row r="24" customFormat="false" ht="22.5" hidden="false" customHeight="true" outlineLevel="0" collapsed="false">
      <c r="B24" s="78" t="n">
        <v>16</v>
      </c>
      <c r="C24" s="239" t="n">
        <f aca="false">+K24</f>
        <v>0</v>
      </c>
      <c r="D24" s="240" t="n">
        <f aca="false">+L24</f>
        <v>0</v>
      </c>
      <c r="E24" s="135" t="n">
        <f aca="false">+M24</f>
        <v>0</v>
      </c>
      <c r="F24" s="82" t="n">
        <f aca="false">+N24</f>
        <v>0</v>
      </c>
      <c r="G24" s="81" t="n">
        <f aca="false">+O24*J24</f>
        <v>0</v>
      </c>
      <c r="H24" s="139" t="n">
        <f aca="false">F24*G24</f>
        <v>0</v>
      </c>
      <c r="J24" s="241" t="n">
        <v>1</v>
      </c>
      <c r="K24" s="90"/>
      <c r="L24" s="90"/>
      <c r="M24" s="90"/>
      <c r="N24" s="90"/>
      <c r="O24" s="90"/>
    </row>
    <row r="25" customFormat="false" ht="22.5" hidden="false" customHeight="true" outlineLevel="0" collapsed="false">
      <c r="B25" s="78" t="n">
        <v>17</v>
      </c>
      <c r="C25" s="239" t="n">
        <f aca="false">+K25</f>
        <v>0</v>
      </c>
      <c r="D25" s="240" t="n">
        <f aca="false">+L25</f>
        <v>0</v>
      </c>
      <c r="E25" s="135" t="n">
        <f aca="false">+M25</f>
        <v>0</v>
      </c>
      <c r="F25" s="82" t="n">
        <f aca="false">+N25</f>
        <v>0</v>
      </c>
      <c r="G25" s="81" t="n">
        <f aca="false">+O25*J25</f>
        <v>0</v>
      </c>
      <c r="H25" s="139" t="n">
        <f aca="false">F25*G25</f>
        <v>0</v>
      </c>
      <c r="J25" s="241" t="n">
        <v>1</v>
      </c>
      <c r="K25" s="90"/>
      <c r="L25" s="90"/>
      <c r="M25" s="90"/>
      <c r="N25" s="90"/>
      <c r="O25" s="90"/>
    </row>
    <row r="26" customFormat="false" ht="22.5" hidden="false" customHeight="true" outlineLevel="0" collapsed="false">
      <c r="B26" s="78" t="n">
        <v>18</v>
      </c>
      <c r="C26" s="239" t="n">
        <f aca="false">+K26</f>
        <v>0</v>
      </c>
      <c r="D26" s="240" t="n">
        <f aca="false">+L26</f>
        <v>0</v>
      </c>
      <c r="E26" s="135" t="n">
        <f aca="false">+M26</f>
        <v>0</v>
      </c>
      <c r="F26" s="82" t="n">
        <f aca="false">+N26</f>
        <v>0</v>
      </c>
      <c r="G26" s="81" t="n">
        <f aca="false">+O26*J26</f>
        <v>0</v>
      </c>
      <c r="H26" s="139" t="n">
        <f aca="false">F26*G26</f>
        <v>0</v>
      </c>
      <c r="J26" s="241" t="n">
        <v>1</v>
      </c>
      <c r="K26" s="90"/>
      <c r="L26" s="90"/>
      <c r="M26" s="90"/>
      <c r="N26" s="90"/>
      <c r="O26" s="243"/>
    </row>
    <row r="27" customFormat="false" ht="22.5" hidden="false" customHeight="true" outlineLevel="0" collapsed="false">
      <c r="B27" s="78" t="n">
        <v>19</v>
      </c>
      <c r="C27" s="239" t="n">
        <f aca="false">+K27</f>
        <v>0</v>
      </c>
      <c r="D27" s="240" t="n">
        <f aca="false">+L27</f>
        <v>0</v>
      </c>
      <c r="E27" s="135" t="n">
        <f aca="false">+M27</f>
        <v>0</v>
      </c>
      <c r="F27" s="82" t="n">
        <f aca="false">+N27</f>
        <v>0</v>
      </c>
      <c r="G27" s="81" t="n">
        <f aca="false">+O27*J27</f>
        <v>0</v>
      </c>
      <c r="H27" s="139" t="n">
        <f aca="false">F27*G27</f>
        <v>0</v>
      </c>
      <c r="J27" s="241" t="n">
        <v>1</v>
      </c>
      <c r="K27" s="90"/>
      <c r="L27" s="90"/>
      <c r="M27" s="90"/>
      <c r="N27" s="90"/>
      <c r="O27" s="243"/>
    </row>
    <row r="28" customFormat="false" ht="22.5" hidden="false" customHeight="true" outlineLevel="0" collapsed="false">
      <c r="B28" s="78" t="n">
        <v>20</v>
      </c>
      <c r="C28" s="239" t="n">
        <f aca="false">+K28</f>
        <v>0</v>
      </c>
      <c r="D28" s="240" t="n">
        <f aca="false">+L28</f>
        <v>0</v>
      </c>
      <c r="E28" s="135" t="n">
        <f aca="false">+M28</f>
        <v>0</v>
      </c>
      <c r="F28" s="82" t="n">
        <f aca="false">+N28</f>
        <v>0</v>
      </c>
      <c r="G28" s="81" t="n">
        <f aca="false">+O28*J28</f>
        <v>0</v>
      </c>
      <c r="H28" s="139" t="n">
        <f aca="false">F28*G28</f>
        <v>0</v>
      </c>
      <c r="J28" s="241" t="n">
        <v>1</v>
      </c>
      <c r="K28" s="90"/>
      <c r="L28" s="90"/>
      <c r="M28" s="90"/>
      <c r="N28" s="90"/>
      <c r="O28" s="90"/>
    </row>
    <row r="29" customFormat="false" ht="22.5" hidden="false" customHeight="true" outlineLevel="0" collapsed="false">
      <c r="B29" s="78" t="n">
        <v>21</v>
      </c>
      <c r="C29" s="239" t="n">
        <f aca="false">+K29</f>
        <v>0</v>
      </c>
      <c r="D29" s="240" t="n">
        <f aca="false">+L29</f>
        <v>0</v>
      </c>
      <c r="E29" s="135" t="n">
        <f aca="false">+M29</f>
        <v>0</v>
      </c>
      <c r="F29" s="82" t="n">
        <f aca="false">+N29</f>
        <v>0</v>
      </c>
      <c r="G29" s="81" t="n">
        <f aca="false">+O29*J29</f>
        <v>0</v>
      </c>
      <c r="H29" s="139" t="n">
        <f aca="false">F29*G29</f>
        <v>0</v>
      </c>
      <c r="J29" s="241" t="n">
        <v>1</v>
      </c>
      <c r="K29" s="90"/>
      <c r="L29" s="90"/>
      <c r="M29" s="90"/>
      <c r="N29" s="90"/>
      <c r="O29" s="90"/>
    </row>
    <row r="30" customFormat="false" ht="22.5" hidden="false" customHeight="true" outlineLevel="0" collapsed="false">
      <c r="B30" s="78" t="n">
        <v>22</v>
      </c>
      <c r="C30" s="239" t="n">
        <f aca="false">+K30</f>
        <v>0</v>
      </c>
      <c r="D30" s="240" t="n">
        <f aca="false">+L30</f>
        <v>0</v>
      </c>
      <c r="E30" s="135" t="n">
        <f aca="false">+M30</f>
        <v>0</v>
      </c>
      <c r="F30" s="82" t="n">
        <f aca="false">+N30</f>
        <v>0</v>
      </c>
      <c r="G30" s="81" t="n">
        <f aca="false">+O30*J30</f>
        <v>0</v>
      </c>
      <c r="H30" s="139" t="n">
        <f aca="false">F30*G30</f>
        <v>0</v>
      </c>
      <c r="J30" s="241" t="n">
        <v>1</v>
      </c>
      <c r="K30" s="90"/>
      <c r="L30" s="90"/>
      <c r="M30" s="90"/>
      <c r="N30" s="90"/>
      <c r="O30" s="243"/>
    </row>
    <row r="31" customFormat="false" ht="22.5" hidden="false" customHeight="true" outlineLevel="0" collapsed="false">
      <c r="B31" s="78" t="n">
        <v>23</v>
      </c>
      <c r="C31" s="239" t="n">
        <f aca="false">+K31</f>
        <v>0</v>
      </c>
      <c r="D31" s="240" t="n">
        <f aca="false">+L31</f>
        <v>0</v>
      </c>
      <c r="E31" s="135" t="n">
        <f aca="false">+M31</f>
        <v>0</v>
      </c>
      <c r="F31" s="82" t="n">
        <f aca="false">+N31</f>
        <v>0</v>
      </c>
      <c r="G31" s="81" t="n">
        <f aca="false">+O31*J31</f>
        <v>0</v>
      </c>
      <c r="H31" s="139" t="n">
        <f aca="false">F31*G31</f>
        <v>0</v>
      </c>
      <c r="J31" s="241" t="n">
        <v>1</v>
      </c>
      <c r="K31" s="90"/>
      <c r="L31" s="90"/>
      <c r="M31" s="90"/>
      <c r="N31" s="90"/>
      <c r="O31" s="243"/>
    </row>
    <row r="32" customFormat="false" ht="22.5" hidden="false" customHeight="true" outlineLevel="0" collapsed="false">
      <c r="B32" s="78" t="n">
        <v>24</v>
      </c>
      <c r="C32" s="239" t="n">
        <f aca="false">+K32</f>
        <v>0</v>
      </c>
      <c r="D32" s="240" t="n">
        <f aca="false">+L32</f>
        <v>0</v>
      </c>
      <c r="E32" s="135" t="n">
        <f aca="false">+M32</f>
        <v>0</v>
      </c>
      <c r="F32" s="82" t="n">
        <f aca="false">+N32</f>
        <v>0</v>
      </c>
      <c r="G32" s="81" t="n">
        <f aca="false">+O32*J32</f>
        <v>0</v>
      </c>
      <c r="H32" s="139" t="n">
        <f aca="false">F32*G32</f>
        <v>0</v>
      </c>
      <c r="J32" s="241" t="n">
        <v>1</v>
      </c>
      <c r="K32" s="90"/>
      <c r="L32" s="90"/>
      <c r="M32" s="90"/>
      <c r="N32" s="90"/>
      <c r="O32" s="90"/>
    </row>
    <row r="33" customFormat="false" ht="22.5" hidden="false" customHeight="true" outlineLevel="0" collapsed="false">
      <c r="B33" s="78" t="n">
        <v>25</v>
      </c>
      <c r="C33" s="239" t="n">
        <f aca="false">+K33</f>
        <v>0</v>
      </c>
      <c r="D33" s="240" t="n">
        <f aca="false">+L33</f>
        <v>0</v>
      </c>
      <c r="E33" s="135" t="n">
        <f aca="false">+M33</f>
        <v>0</v>
      </c>
      <c r="F33" s="82" t="n">
        <f aca="false">+N33</f>
        <v>0</v>
      </c>
      <c r="G33" s="81" t="n">
        <f aca="false">+O33*J33</f>
        <v>0</v>
      </c>
      <c r="H33" s="139" t="n">
        <f aca="false">F33*G33</f>
        <v>0</v>
      </c>
      <c r="J33" s="241" t="n">
        <v>1</v>
      </c>
      <c r="K33" s="90"/>
      <c r="L33" s="90"/>
      <c r="M33" s="90"/>
      <c r="N33" s="90"/>
      <c r="O33" s="90"/>
    </row>
    <row r="34" customFormat="false" ht="22.5" hidden="false" customHeight="true" outlineLevel="0" collapsed="false">
      <c r="B34" s="78" t="n">
        <v>26</v>
      </c>
      <c r="C34" s="239" t="n">
        <f aca="false">+K34</f>
        <v>0</v>
      </c>
      <c r="D34" s="240" t="n">
        <f aca="false">+L34</f>
        <v>0</v>
      </c>
      <c r="E34" s="135" t="n">
        <f aca="false">+M34</f>
        <v>0</v>
      </c>
      <c r="F34" s="82" t="n">
        <f aca="false">+N34</f>
        <v>0</v>
      </c>
      <c r="G34" s="81" t="n">
        <f aca="false">+O34*J34</f>
        <v>0</v>
      </c>
      <c r="H34" s="139" t="n">
        <f aca="false">F34*G34</f>
        <v>0</v>
      </c>
      <c r="J34" s="241" t="n">
        <v>1</v>
      </c>
      <c r="K34" s="90"/>
      <c r="L34" s="90"/>
      <c r="M34" s="90"/>
      <c r="N34" s="90"/>
      <c r="O34" s="90"/>
    </row>
    <row r="35" customFormat="false" ht="22.5" hidden="false" customHeight="true" outlineLevel="0" collapsed="false">
      <c r="B35" s="78" t="n">
        <v>27</v>
      </c>
      <c r="C35" s="239" t="n">
        <f aca="false">+K35</f>
        <v>0</v>
      </c>
      <c r="D35" s="240" t="n">
        <f aca="false">+L35</f>
        <v>0</v>
      </c>
      <c r="E35" s="135" t="n">
        <f aca="false">+M35</f>
        <v>0</v>
      </c>
      <c r="F35" s="82" t="n">
        <f aca="false">+N35</f>
        <v>0</v>
      </c>
      <c r="G35" s="81" t="n">
        <f aca="false">+O35*J35</f>
        <v>0</v>
      </c>
      <c r="H35" s="139" t="n">
        <f aca="false">F35*G35</f>
        <v>0</v>
      </c>
      <c r="J35" s="241" t="n">
        <v>1</v>
      </c>
      <c r="K35" s="92"/>
      <c r="L35" s="89"/>
      <c r="M35" s="90"/>
      <c r="N35" s="90"/>
      <c r="O35" s="90"/>
    </row>
    <row r="36" customFormat="false" ht="22.5" hidden="false" customHeight="true" outlineLevel="0" collapsed="false">
      <c r="B36" s="78" t="n">
        <v>28</v>
      </c>
      <c r="C36" s="239" t="n">
        <f aca="false">+K36</f>
        <v>0</v>
      </c>
      <c r="D36" s="240" t="n">
        <f aca="false">+L36</f>
        <v>0</v>
      </c>
      <c r="E36" s="135" t="n">
        <f aca="false">+M36</f>
        <v>0</v>
      </c>
      <c r="F36" s="82" t="n">
        <f aca="false">+N36</f>
        <v>0</v>
      </c>
      <c r="G36" s="81" t="n">
        <f aca="false">+O36*J36</f>
        <v>0</v>
      </c>
      <c r="H36" s="139" t="n">
        <f aca="false">F36*G36</f>
        <v>0</v>
      </c>
      <c r="J36" s="241" t="n">
        <v>1</v>
      </c>
      <c r="K36" s="92"/>
      <c r="L36" s="89"/>
      <c r="M36" s="90"/>
      <c r="N36" s="90"/>
      <c r="O36" s="90"/>
    </row>
    <row r="37" customFormat="false" ht="22.5" hidden="false" customHeight="true" outlineLevel="0" collapsed="false">
      <c r="B37" s="78" t="n">
        <v>29</v>
      </c>
      <c r="C37" s="239" t="n">
        <f aca="false">+K37</f>
        <v>0</v>
      </c>
      <c r="D37" s="240" t="n">
        <f aca="false">+L37</f>
        <v>0</v>
      </c>
      <c r="E37" s="135" t="n">
        <f aca="false">+M37</f>
        <v>0</v>
      </c>
      <c r="F37" s="82" t="n">
        <f aca="false">+N37</f>
        <v>0</v>
      </c>
      <c r="G37" s="81" t="n">
        <f aca="false">+O37*J37</f>
        <v>0</v>
      </c>
      <c r="H37" s="139" t="n">
        <f aca="false">F37*G37</f>
        <v>0</v>
      </c>
      <c r="J37" s="241" t="n">
        <v>1</v>
      </c>
      <c r="K37" s="92"/>
      <c r="L37" s="89"/>
      <c r="M37" s="90"/>
      <c r="N37" s="90"/>
      <c r="O37" s="90"/>
    </row>
    <row r="38" customFormat="false" ht="22.5" hidden="false" customHeight="true" outlineLevel="0" collapsed="false">
      <c r="B38" s="78" t="n">
        <v>30</v>
      </c>
      <c r="C38" s="239" t="n">
        <f aca="false">+K38</f>
        <v>0</v>
      </c>
      <c r="D38" s="240" t="n">
        <f aca="false">+L38</f>
        <v>0</v>
      </c>
      <c r="E38" s="135" t="n">
        <f aca="false">+M38</f>
        <v>0</v>
      </c>
      <c r="F38" s="82" t="n">
        <f aca="false">+N38</f>
        <v>0</v>
      </c>
      <c r="G38" s="81" t="n">
        <f aca="false">+O38*J38</f>
        <v>0</v>
      </c>
      <c r="H38" s="139" t="n">
        <f aca="false">F38*G38</f>
        <v>0</v>
      </c>
      <c r="J38" s="241" t="n">
        <v>1</v>
      </c>
      <c r="K38" s="92"/>
      <c r="L38" s="89"/>
      <c r="M38" s="90"/>
      <c r="N38" s="90"/>
      <c r="O38" s="90"/>
    </row>
    <row r="39" customFormat="false" ht="22.5" hidden="false" customHeight="true" outlineLevel="0" collapsed="false">
      <c r="B39" s="78" t="n">
        <v>31</v>
      </c>
      <c r="C39" s="239" t="n">
        <f aca="false">+K39</f>
        <v>0</v>
      </c>
      <c r="D39" s="240" t="n">
        <f aca="false">+L39</f>
        <v>0</v>
      </c>
      <c r="E39" s="135" t="n">
        <f aca="false">+M39</f>
        <v>0</v>
      </c>
      <c r="F39" s="82" t="n">
        <f aca="false">+N39</f>
        <v>0</v>
      </c>
      <c r="G39" s="81" t="n">
        <f aca="false">+O39*J39</f>
        <v>0</v>
      </c>
      <c r="H39" s="139" t="n">
        <f aca="false">F39*G39</f>
        <v>0</v>
      </c>
      <c r="J39" s="241" t="n">
        <v>1</v>
      </c>
      <c r="K39" s="92"/>
      <c r="L39" s="89"/>
      <c r="M39" s="90"/>
      <c r="N39" s="90"/>
      <c r="O39" s="90"/>
    </row>
    <row r="40" customFormat="false" ht="22.5" hidden="false" customHeight="true" outlineLevel="0" collapsed="false">
      <c r="B40" s="78" t="n">
        <v>32</v>
      </c>
      <c r="C40" s="239" t="n">
        <f aca="false">+K40</f>
        <v>0</v>
      </c>
      <c r="D40" s="240" t="n">
        <f aca="false">+L40</f>
        <v>0</v>
      </c>
      <c r="E40" s="135" t="n">
        <f aca="false">+M40</f>
        <v>0</v>
      </c>
      <c r="F40" s="82" t="n">
        <f aca="false">+N40</f>
        <v>0</v>
      </c>
      <c r="G40" s="81" t="n">
        <f aca="false">+O40*J40</f>
        <v>0</v>
      </c>
      <c r="H40" s="139" t="n">
        <f aca="false">F40*G40</f>
        <v>0</v>
      </c>
      <c r="J40" s="241" t="n">
        <v>1</v>
      </c>
      <c r="K40" s="92"/>
      <c r="L40" s="89"/>
      <c r="M40" s="90"/>
      <c r="N40" s="90"/>
      <c r="O40" s="90"/>
    </row>
    <row r="41" customFormat="false" ht="22.5" hidden="false" customHeight="true" outlineLevel="0" collapsed="false">
      <c r="B41" s="78" t="n">
        <v>33</v>
      </c>
      <c r="C41" s="239" t="n">
        <f aca="false">+K41</f>
        <v>0</v>
      </c>
      <c r="D41" s="240" t="n">
        <f aca="false">+L41</f>
        <v>0</v>
      </c>
      <c r="E41" s="135" t="n">
        <f aca="false">+M41</f>
        <v>0</v>
      </c>
      <c r="F41" s="82" t="n">
        <f aca="false">+N41</f>
        <v>0</v>
      </c>
      <c r="G41" s="81" t="n">
        <f aca="false">+O41*J41</f>
        <v>0</v>
      </c>
      <c r="H41" s="139" t="n">
        <f aca="false">F41*G41</f>
        <v>0</v>
      </c>
      <c r="J41" s="241" t="n">
        <v>1</v>
      </c>
      <c r="K41" s="92"/>
      <c r="L41" s="89"/>
      <c r="M41" s="90"/>
      <c r="N41" s="90"/>
      <c r="O41" s="90"/>
    </row>
    <row r="42" customFormat="false" ht="22.5" hidden="false" customHeight="true" outlineLevel="0" collapsed="false">
      <c r="B42" s="78" t="n">
        <v>34</v>
      </c>
      <c r="C42" s="239" t="n">
        <f aca="false">+K42</f>
        <v>0</v>
      </c>
      <c r="D42" s="240" t="n">
        <f aca="false">+L42</f>
        <v>0</v>
      </c>
      <c r="E42" s="135" t="n">
        <f aca="false">+M42</f>
        <v>0</v>
      </c>
      <c r="F42" s="82" t="n">
        <f aca="false">+N42</f>
        <v>0</v>
      </c>
      <c r="G42" s="81" t="n">
        <f aca="false">+O42*J42</f>
        <v>0</v>
      </c>
      <c r="H42" s="139" t="n">
        <f aca="false">F42*G42</f>
        <v>0</v>
      </c>
      <c r="J42" s="241" t="n">
        <v>1</v>
      </c>
      <c r="K42" s="92"/>
      <c r="L42" s="89"/>
      <c r="M42" s="90"/>
      <c r="N42" s="90"/>
      <c r="O42" s="90"/>
    </row>
    <row r="43" customFormat="false" ht="22.5" hidden="false" customHeight="true" outlineLevel="0" collapsed="false">
      <c r="B43" s="78" t="n">
        <v>35</v>
      </c>
      <c r="C43" s="239" t="n">
        <f aca="false">+K43</f>
        <v>0</v>
      </c>
      <c r="D43" s="240" t="n">
        <f aca="false">+L43</f>
        <v>0</v>
      </c>
      <c r="E43" s="135" t="n">
        <f aca="false">+M43</f>
        <v>0</v>
      </c>
      <c r="F43" s="82" t="n">
        <f aca="false">+N43</f>
        <v>0</v>
      </c>
      <c r="G43" s="81" t="n">
        <f aca="false">+O43*J43</f>
        <v>0</v>
      </c>
      <c r="H43" s="139" t="n">
        <f aca="false">F43*G43</f>
        <v>0</v>
      </c>
      <c r="J43" s="241" t="n">
        <v>1</v>
      </c>
      <c r="K43" s="92"/>
      <c r="L43" s="89"/>
      <c r="M43" s="90"/>
      <c r="N43" s="90"/>
      <c r="O43" s="90"/>
    </row>
    <row r="44" customFormat="false" ht="22.5" hidden="false" customHeight="true" outlineLevel="0" collapsed="false">
      <c r="B44" s="78" t="n">
        <v>36</v>
      </c>
      <c r="C44" s="239" t="n">
        <f aca="false">+K44</f>
        <v>0</v>
      </c>
      <c r="D44" s="240" t="n">
        <f aca="false">+L44</f>
        <v>0</v>
      </c>
      <c r="E44" s="135" t="n">
        <f aca="false">+M44</f>
        <v>0</v>
      </c>
      <c r="F44" s="82" t="n">
        <f aca="false">+N44</f>
        <v>0</v>
      </c>
      <c r="G44" s="81" t="n">
        <f aca="false">+O44*J44</f>
        <v>0</v>
      </c>
      <c r="H44" s="139" t="n">
        <f aca="false">F44*G44</f>
        <v>0</v>
      </c>
      <c r="J44" s="241" t="n">
        <v>1</v>
      </c>
      <c r="K44" s="92"/>
      <c r="L44" s="89"/>
      <c r="M44" s="90"/>
      <c r="N44" s="90"/>
      <c r="O44" s="90"/>
    </row>
    <row r="45" customFormat="false" ht="22.5" hidden="false" customHeight="true" outlineLevel="0" collapsed="false">
      <c r="B45" s="78" t="n">
        <v>37</v>
      </c>
      <c r="C45" s="239" t="n">
        <f aca="false">+K45</f>
        <v>0</v>
      </c>
      <c r="D45" s="240" t="n">
        <f aca="false">+L45</f>
        <v>0</v>
      </c>
      <c r="E45" s="135" t="n">
        <f aca="false">+M45</f>
        <v>0</v>
      </c>
      <c r="F45" s="82" t="n">
        <f aca="false">+N45</f>
        <v>0</v>
      </c>
      <c r="G45" s="81" t="n">
        <f aca="false">+O45*J45</f>
        <v>0</v>
      </c>
      <c r="H45" s="139" t="n">
        <f aca="false">F45*G45</f>
        <v>0</v>
      </c>
      <c r="J45" s="241" t="n">
        <v>1</v>
      </c>
      <c r="K45" s="92"/>
      <c r="L45" s="89"/>
      <c r="M45" s="90"/>
      <c r="N45" s="90"/>
      <c r="O45" s="90"/>
    </row>
    <row r="46" customFormat="false" ht="22.5" hidden="false" customHeight="true" outlineLevel="0" collapsed="false">
      <c r="B46" s="78" t="n">
        <v>38</v>
      </c>
      <c r="C46" s="239" t="n">
        <f aca="false">+K46</f>
        <v>0</v>
      </c>
      <c r="D46" s="240" t="n">
        <f aca="false">+L46</f>
        <v>0</v>
      </c>
      <c r="E46" s="135" t="n">
        <f aca="false">+M46</f>
        <v>0</v>
      </c>
      <c r="F46" s="82" t="n">
        <f aca="false">+N46</f>
        <v>0</v>
      </c>
      <c r="G46" s="81" t="n">
        <f aca="false">+O46*J46</f>
        <v>0</v>
      </c>
      <c r="H46" s="139" t="n">
        <f aca="false">F46*G46</f>
        <v>0</v>
      </c>
      <c r="J46" s="241" t="n">
        <v>1</v>
      </c>
      <c r="K46" s="92"/>
      <c r="L46" s="89"/>
      <c r="M46" s="90"/>
      <c r="N46" s="90"/>
      <c r="O46" s="90"/>
    </row>
    <row r="47" customFormat="false" ht="22.5" hidden="false" customHeight="true" outlineLevel="0" collapsed="false">
      <c r="B47" s="78" t="n">
        <v>39</v>
      </c>
      <c r="C47" s="239" t="n">
        <f aca="false">+K47</f>
        <v>0</v>
      </c>
      <c r="D47" s="240" t="n">
        <f aca="false">+L47</f>
        <v>0</v>
      </c>
      <c r="E47" s="135" t="n">
        <f aca="false">+M47</f>
        <v>0</v>
      </c>
      <c r="F47" s="82" t="n">
        <f aca="false">+N47</f>
        <v>0</v>
      </c>
      <c r="G47" s="81" t="n">
        <f aca="false">+O47*J47</f>
        <v>0</v>
      </c>
      <c r="H47" s="139" t="n">
        <f aca="false">F47*G47</f>
        <v>0</v>
      </c>
      <c r="J47" s="241" t="n">
        <v>1</v>
      </c>
      <c r="K47" s="92"/>
      <c r="L47" s="89"/>
      <c r="M47" s="90"/>
      <c r="N47" s="90"/>
      <c r="O47" s="90"/>
    </row>
    <row r="48" customFormat="false" ht="22.5" hidden="false" customHeight="true" outlineLevel="0" collapsed="false">
      <c r="B48" s="244" t="n">
        <v>40</v>
      </c>
      <c r="C48" s="245" t="n">
        <f aca="false">+K48</f>
        <v>0</v>
      </c>
      <c r="D48" s="246" t="n">
        <f aca="false">+L48</f>
        <v>0</v>
      </c>
      <c r="E48" s="180" t="n">
        <f aca="false">+M48</f>
        <v>0</v>
      </c>
      <c r="F48" s="247" t="n">
        <f aca="false">+N48</f>
        <v>0</v>
      </c>
      <c r="G48" s="184" t="n">
        <f aca="false">+O48*J48</f>
        <v>0</v>
      </c>
      <c r="H48" s="185" t="n">
        <f aca="false">F48*G48</f>
        <v>0</v>
      </c>
      <c r="J48" s="241" t="n">
        <v>1</v>
      </c>
      <c r="K48" s="92"/>
      <c r="L48" s="89"/>
      <c r="M48" s="90"/>
      <c r="N48" s="90"/>
      <c r="O48" s="90"/>
    </row>
    <row r="49" customFormat="false" ht="22.5" hidden="false" customHeight="true" outlineLevel="0" collapsed="false">
      <c r="B49" s="248" t="n">
        <f aca="false">+K49</f>
        <v>0</v>
      </c>
      <c r="C49" s="249"/>
      <c r="D49" s="250" t="s">
        <v>65</v>
      </c>
      <c r="E49" s="251"/>
      <c r="F49" s="252"/>
      <c r="G49" s="253"/>
      <c r="H49" s="254" t="n">
        <f aca="false">SUM(H8:H48)</f>
        <v>0</v>
      </c>
      <c r="J49" s="241"/>
      <c r="K49" s="92"/>
      <c r="L49" s="89"/>
      <c r="M49" s="90"/>
      <c r="N49" s="90"/>
      <c r="O49" s="90"/>
    </row>
    <row r="50" customFormat="false" ht="22.5" hidden="false" customHeight="true" outlineLevel="0" collapsed="false">
      <c r="B50" s="255"/>
      <c r="C50" s="256"/>
      <c r="D50" s="257" t="s">
        <v>69</v>
      </c>
      <c r="E50" s="258" t="s">
        <v>46</v>
      </c>
      <c r="F50" s="259" t="n">
        <v>25</v>
      </c>
      <c r="G50" s="260" t="n">
        <f aca="false">H49*F50/100</f>
        <v>0</v>
      </c>
      <c r="H50" s="261"/>
      <c r="J50" s="241"/>
      <c r="K50" s="92"/>
      <c r="L50" s="89"/>
      <c r="M50" s="90"/>
      <c r="N50" s="90"/>
      <c r="O50" s="90"/>
    </row>
    <row r="51" s="93" customFormat="true" ht="22.5" hidden="false" customHeight="true" outlineLevel="0" collapsed="false">
      <c r="B51" s="262" t="n">
        <f aca="false">+K51</f>
        <v>0</v>
      </c>
      <c r="C51" s="99"/>
      <c r="D51" s="96" t="s">
        <v>70</v>
      </c>
      <c r="E51" s="263" t="n">
        <f aca="false">+N51</f>
        <v>0</v>
      </c>
      <c r="F51" s="98" t="n">
        <f aca="false">+M51</f>
        <v>0</v>
      </c>
      <c r="G51" s="99"/>
      <c r="H51" s="102" t="n">
        <f aca="false">SUM(H49+G50)</f>
        <v>0</v>
      </c>
      <c r="K51" s="104"/>
      <c r="L51" s="105"/>
      <c r="M51" s="1"/>
      <c r="N51" s="1"/>
      <c r="O51" s="1"/>
    </row>
  </sheetData>
  <mergeCells count="10">
    <mergeCell ref="G2:H2"/>
    <mergeCell ref="B3:C3"/>
    <mergeCell ref="B4:C4"/>
    <mergeCell ref="B5:C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&amp;&amp;S Skabelon, &amp;A&amp;RSide &amp;P a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17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264" width="11.13"/>
    <col collapsed="false" customWidth="true" hidden="false" outlineLevel="0" max="3" min="3" style="0" width="68.28"/>
    <col collapsed="false" customWidth="true" hidden="false" outlineLevel="0" max="4" min="4" style="0" width="6.56"/>
    <col collapsed="false" customWidth="true" hidden="false" outlineLevel="0" max="5" min="5" style="0" width="16.99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265" width="12.14"/>
    <col collapsed="false" customWidth="true" hidden="false" outlineLevel="0" max="9" min="9" style="0" width="0.99"/>
  </cols>
  <sheetData>
    <row r="1" customFormat="false" ht="18" hidden="false" customHeight="false" outlineLevel="0" collapsed="false">
      <c r="B1" s="266"/>
      <c r="C1" s="267"/>
      <c r="D1" s="268"/>
      <c r="E1" s="267"/>
      <c r="F1" s="269" t="s">
        <v>80</v>
      </c>
      <c r="G1" s="269"/>
      <c r="H1" s="269"/>
    </row>
    <row r="2" customFormat="false" ht="15.75" hidden="false" customHeight="false" outlineLevel="0" collapsed="false">
      <c r="B2" s="270" t="s">
        <v>2</v>
      </c>
      <c r="C2" s="271"/>
      <c r="D2" s="272"/>
      <c r="E2" s="273" t="s">
        <v>81</v>
      </c>
      <c r="F2" s="274"/>
      <c r="G2" s="275" t="s">
        <v>12</v>
      </c>
      <c r="H2" s="275" t="s">
        <v>74</v>
      </c>
      <c r="J2" s="276" t="s">
        <v>8</v>
      </c>
    </row>
    <row r="3" customFormat="false" ht="12.75" hidden="false" customHeight="false" outlineLevel="0" collapsed="false">
      <c r="B3" s="270"/>
      <c r="C3" s="271"/>
      <c r="D3" s="277"/>
      <c r="E3" s="278"/>
      <c r="F3" s="279" t="str">
        <f aca="false">F7</f>
        <v>m²</v>
      </c>
      <c r="G3" s="280"/>
      <c r="H3" s="281"/>
    </row>
    <row r="4" customFormat="false" ht="12.75" hidden="false" customHeight="false" outlineLevel="0" collapsed="false">
      <c r="B4" s="270" t="s">
        <v>82</v>
      </c>
      <c r="C4" s="271"/>
      <c r="D4" s="272"/>
      <c r="E4" s="282" t="s">
        <v>83</v>
      </c>
      <c r="F4" s="274"/>
      <c r="G4" s="275" t="s">
        <v>84</v>
      </c>
      <c r="H4" s="283" t="s">
        <v>72</v>
      </c>
    </row>
    <row r="5" customFormat="false" ht="12.75" hidden="false" customHeight="false" outlineLevel="0" collapsed="false">
      <c r="B5" s="270"/>
      <c r="C5" s="271"/>
      <c r="D5" s="277"/>
      <c r="E5" s="284"/>
      <c r="F5" s="279" t="str">
        <f aca="false">F7</f>
        <v>m²</v>
      </c>
      <c r="G5" s="285"/>
      <c r="H5" s="281"/>
    </row>
    <row r="6" customFormat="false" ht="12.75" hidden="false" customHeight="false" outlineLevel="0" collapsed="false">
      <c r="B6" s="270" t="s">
        <v>9</v>
      </c>
      <c r="C6" s="271"/>
      <c r="D6" s="272"/>
      <c r="E6" s="273" t="s">
        <v>85</v>
      </c>
      <c r="F6" s="286"/>
      <c r="G6" s="275" t="s">
        <v>86</v>
      </c>
      <c r="H6" s="283" t="s">
        <v>77</v>
      </c>
    </row>
    <row r="7" customFormat="false" ht="12.75" hidden="false" customHeight="false" outlineLevel="0" collapsed="false">
      <c r="B7" s="270"/>
      <c r="C7" s="271"/>
      <c r="D7" s="277"/>
      <c r="E7" s="278"/>
      <c r="F7" s="279" t="s">
        <v>87</v>
      </c>
      <c r="G7" s="280"/>
      <c r="H7" s="281"/>
    </row>
    <row r="8" customFormat="false" ht="12.75" hidden="false" customHeight="false" outlineLevel="0" collapsed="false">
      <c r="B8" s="287"/>
      <c r="C8" s="288"/>
      <c r="D8" s="289"/>
      <c r="E8" s="290"/>
      <c r="F8" s="291"/>
      <c r="G8" s="292"/>
      <c r="H8" s="293"/>
    </row>
    <row r="9" customFormat="false" ht="21" hidden="false" customHeight="true" outlineLevel="0" collapsed="false">
      <c r="B9" s="294" t="s">
        <v>88</v>
      </c>
      <c r="C9" s="295" t="s">
        <v>89</v>
      </c>
      <c r="D9" s="296" t="s">
        <v>18</v>
      </c>
      <c r="E9" s="296" t="s">
        <v>19</v>
      </c>
      <c r="F9" s="297" t="s">
        <v>90</v>
      </c>
      <c r="G9" s="281" t="s">
        <v>91</v>
      </c>
      <c r="H9" s="281" t="s">
        <v>92</v>
      </c>
    </row>
    <row r="10" customFormat="false" ht="15" hidden="false" customHeight="false" outlineLevel="0" collapsed="false">
      <c r="B10" s="298" t="s">
        <v>93</v>
      </c>
      <c r="C10" s="299" t="s">
        <v>94</v>
      </c>
      <c r="D10" s="300" t="str">
        <f aca="false">F7</f>
        <v>m²</v>
      </c>
      <c r="E10" s="301" t="n">
        <f aca="false">E7</f>
        <v>0</v>
      </c>
      <c r="F10" s="302" t="n">
        <f aca="false">+IF(E10=0,0,H10/E10)</f>
        <v>0</v>
      </c>
      <c r="G10" s="303"/>
      <c r="H10" s="301" t="n">
        <f aca="false">+H11+H23</f>
        <v>0</v>
      </c>
    </row>
    <row r="11" customFormat="false" ht="13.5" hidden="false" customHeight="false" outlineLevel="0" collapsed="false">
      <c r="B11" s="304" t="s">
        <v>95</v>
      </c>
      <c r="C11" s="305" t="s">
        <v>96</v>
      </c>
      <c r="D11" s="306"/>
      <c r="E11" s="307"/>
      <c r="F11" s="308"/>
      <c r="G11" s="309" t="n">
        <f aca="false">SUM(G12:G13)</f>
        <v>0</v>
      </c>
      <c r="H11" s="310" t="n">
        <f aca="false">+G11</f>
        <v>0</v>
      </c>
    </row>
    <row r="12" customFormat="false" ht="13.5" hidden="false" customHeight="false" outlineLevel="0" collapsed="false">
      <c r="B12" s="311"/>
      <c r="C12" s="312"/>
      <c r="D12" s="306"/>
      <c r="E12" s="313"/>
      <c r="F12" s="314"/>
      <c r="G12" s="315" t="n">
        <f aca="false">+E12*F12</f>
        <v>0</v>
      </c>
      <c r="H12" s="316"/>
    </row>
    <row r="13" customFormat="false" ht="12.75" hidden="false" customHeight="false" outlineLevel="0" collapsed="false">
      <c r="B13" s="317"/>
      <c r="C13" s="318"/>
      <c r="D13" s="306"/>
      <c r="E13" s="313"/>
      <c r="F13" s="314"/>
      <c r="G13" s="315" t="n">
        <f aca="false">+E13*F13</f>
        <v>0</v>
      </c>
      <c r="H13" s="316"/>
    </row>
    <row r="14" customFormat="false" ht="12.75" hidden="false" customHeight="false" outlineLevel="0" collapsed="false">
      <c r="B14" s="319" t="s">
        <v>97</v>
      </c>
      <c r="C14" s="320" t="s">
        <v>98</v>
      </c>
      <c r="D14" s="306"/>
      <c r="E14" s="313"/>
      <c r="F14" s="314"/>
      <c r="G14" s="309" t="n">
        <f aca="false">SUM(G15:G16)</f>
        <v>0</v>
      </c>
      <c r="H14" s="316"/>
    </row>
    <row r="15" customFormat="false" ht="12.75" hidden="false" customHeight="false" outlineLevel="0" collapsed="false">
      <c r="B15" s="321"/>
      <c r="C15" s="318"/>
      <c r="D15" s="306"/>
      <c r="E15" s="313"/>
      <c r="F15" s="314"/>
      <c r="G15" s="315" t="n">
        <f aca="false">+E15*F15</f>
        <v>0</v>
      </c>
      <c r="H15" s="316"/>
    </row>
    <row r="16" customFormat="false" ht="12.75" hidden="false" customHeight="false" outlineLevel="0" collapsed="false">
      <c r="B16" s="321"/>
      <c r="C16" s="318"/>
      <c r="D16" s="306"/>
      <c r="E16" s="313"/>
      <c r="F16" s="314"/>
      <c r="G16" s="315" t="n">
        <f aca="false">+E16*F16</f>
        <v>0</v>
      </c>
      <c r="H16" s="316"/>
    </row>
    <row r="17" customFormat="false" ht="12.75" hidden="false" customHeight="false" outlineLevel="0" collapsed="false">
      <c r="B17" s="319" t="s">
        <v>99</v>
      </c>
      <c r="C17" s="320" t="s">
        <v>100</v>
      </c>
      <c r="D17" s="306"/>
      <c r="E17" s="313"/>
      <c r="F17" s="314"/>
      <c r="G17" s="309" t="n">
        <f aca="false">SUM(G18:G19)</f>
        <v>0</v>
      </c>
      <c r="H17" s="316"/>
    </row>
    <row r="18" customFormat="false" ht="12.75" hidden="false" customHeight="false" outlineLevel="0" collapsed="false">
      <c r="B18" s="321"/>
      <c r="C18" s="318"/>
      <c r="D18" s="306"/>
      <c r="E18" s="313"/>
      <c r="F18" s="314"/>
      <c r="G18" s="315" t="n">
        <f aca="false">+E18*F18</f>
        <v>0</v>
      </c>
      <c r="H18" s="316"/>
    </row>
    <row r="19" customFormat="false" ht="12.75" hidden="false" customHeight="false" outlineLevel="0" collapsed="false">
      <c r="B19" s="321"/>
      <c r="C19" s="318"/>
      <c r="D19" s="306"/>
      <c r="E19" s="313"/>
      <c r="F19" s="314"/>
      <c r="G19" s="315" t="n">
        <f aca="false">+E19*F19</f>
        <v>0</v>
      </c>
      <c r="H19" s="316"/>
    </row>
    <row r="20" customFormat="false" ht="12.75" hidden="false" customHeight="false" outlineLevel="0" collapsed="false">
      <c r="B20" s="319" t="s">
        <v>101</v>
      </c>
      <c r="C20" s="320" t="s">
        <v>102</v>
      </c>
      <c r="D20" s="306"/>
      <c r="E20" s="313"/>
      <c r="F20" s="314"/>
      <c r="G20" s="309" t="n">
        <f aca="false">SUM(G21:G22)</f>
        <v>0</v>
      </c>
      <c r="H20" s="316"/>
    </row>
    <row r="21" customFormat="false" ht="12.75" hidden="false" customHeight="false" outlineLevel="0" collapsed="false">
      <c r="B21" s="321"/>
      <c r="C21" s="318"/>
      <c r="D21" s="306"/>
      <c r="E21" s="313"/>
      <c r="F21" s="314"/>
      <c r="G21" s="315" t="n">
        <f aca="false">+E21*F21</f>
        <v>0</v>
      </c>
      <c r="H21" s="316"/>
    </row>
    <row r="22" customFormat="false" ht="12.75" hidden="false" customHeight="false" outlineLevel="0" collapsed="false">
      <c r="B22" s="321"/>
      <c r="C22" s="318"/>
      <c r="D22" s="306"/>
      <c r="E22" s="313"/>
      <c r="F22" s="314"/>
      <c r="G22" s="315" t="n">
        <f aca="false">+E22*F22</f>
        <v>0</v>
      </c>
      <c r="H22" s="322"/>
    </row>
    <row r="23" customFormat="false" ht="12.75" hidden="false" customHeight="false" outlineLevel="0" collapsed="false">
      <c r="B23" s="319" t="s">
        <v>103</v>
      </c>
      <c r="C23" s="320" t="s">
        <v>104</v>
      </c>
      <c r="D23" s="323" t="s">
        <v>105</v>
      </c>
      <c r="E23" s="313"/>
      <c r="F23" s="314"/>
      <c r="G23" s="324"/>
      <c r="H23" s="325" t="n">
        <f aca="false">+G14+G17+G20</f>
        <v>0</v>
      </c>
    </row>
    <row r="24" customFormat="false" ht="15" hidden="false" customHeight="false" outlineLevel="0" collapsed="false">
      <c r="B24" s="326" t="s">
        <v>106</v>
      </c>
      <c r="C24" s="327" t="s">
        <v>107</v>
      </c>
      <c r="D24" s="328" t="str">
        <f aca="false">+$D$10</f>
        <v>m²</v>
      </c>
      <c r="E24" s="301" t="n">
        <f aca="false">+$E$7</f>
        <v>0</v>
      </c>
      <c r="F24" s="329" t="n">
        <f aca="false">+IF(E24=0,0,H24/E24)</f>
        <v>0</v>
      </c>
      <c r="G24" s="303"/>
      <c r="H24" s="301" t="n">
        <f aca="false">+H25+H52</f>
        <v>0</v>
      </c>
    </row>
    <row r="25" customFormat="false" ht="12.75" hidden="false" customHeight="false" outlineLevel="0" collapsed="false">
      <c r="B25" s="319" t="s">
        <v>108</v>
      </c>
      <c r="C25" s="320" t="s">
        <v>109</v>
      </c>
      <c r="D25" s="323"/>
      <c r="E25" s="330"/>
      <c r="F25" s="331"/>
      <c r="G25" s="309" t="n">
        <f aca="false">SUM(G26:G27)</f>
        <v>0</v>
      </c>
      <c r="H25" s="310" t="n">
        <f aca="false">+G25</f>
        <v>0</v>
      </c>
    </row>
    <row r="26" customFormat="false" ht="12.75" hidden="false" customHeight="false" outlineLevel="0" collapsed="false">
      <c r="B26" s="321"/>
      <c r="C26" s="318"/>
      <c r="D26" s="306"/>
      <c r="E26" s="313"/>
      <c r="F26" s="314"/>
      <c r="G26" s="315" t="n">
        <f aca="false">+E26*F26</f>
        <v>0</v>
      </c>
      <c r="H26" s="316"/>
    </row>
    <row r="27" customFormat="false" ht="12.75" hidden="false" customHeight="false" outlineLevel="0" collapsed="false">
      <c r="B27" s="321"/>
      <c r="C27" s="318"/>
      <c r="D27" s="306"/>
      <c r="E27" s="313"/>
      <c r="F27" s="314"/>
      <c r="G27" s="315" t="n">
        <f aca="false">+E27*F27</f>
        <v>0</v>
      </c>
      <c r="H27" s="316"/>
    </row>
    <row r="28" customFormat="false" ht="12.75" hidden="false" customHeight="false" outlineLevel="0" collapsed="false">
      <c r="B28" s="319" t="s">
        <v>110</v>
      </c>
      <c r="C28" s="320" t="s">
        <v>111</v>
      </c>
      <c r="D28" s="323"/>
      <c r="E28" s="313"/>
      <c r="F28" s="314"/>
      <c r="G28" s="309" t="n">
        <f aca="false">SUM(G29:G30)</f>
        <v>0</v>
      </c>
      <c r="H28" s="316"/>
    </row>
    <row r="29" customFormat="false" ht="12.75" hidden="false" customHeight="false" outlineLevel="0" collapsed="false">
      <c r="B29" s="321"/>
      <c r="C29" s="318"/>
      <c r="D29" s="306"/>
      <c r="E29" s="313"/>
      <c r="F29" s="314"/>
      <c r="G29" s="315" t="n">
        <f aca="false">+E29*F29</f>
        <v>0</v>
      </c>
      <c r="H29" s="316"/>
    </row>
    <row r="30" customFormat="false" ht="12.75" hidden="false" customHeight="false" outlineLevel="0" collapsed="false">
      <c r="B30" s="321"/>
      <c r="C30" s="318"/>
      <c r="D30" s="306"/>
      <c r="E30" s="313"/>
      <c r="F30" s="314"/>
      <c r="G30" s="315" t="n">
        <f aca="false">+E30*F30</f>
        <v>0</v>
      </c>
      <c r="H30" s="316"/>
    </row>
    <row r="31" customFormat="false" ht="12.75" hidden="false" customHeight="false" outlineLevel="0" collapsed="false">
      <c r="B31" s="319" t="s">
        <v>112</v>
      </c>
      <c r="C31" s="320" t="s">
        <v>113</v>
      </c>
      <c r="D31" s="323"/>
      <c r="E31" s="313"/>
      <c r="F31" s="314"/>
      <c r="G31" s="309" t="n">
        <f aca="false">SUM(G32:G33)</f>
        <v>0</v>
      </c>
      <c r="H31" s="316"/>
    </row>
    <row r="32" customFormat="false" ht="12.75" hidden="false" customHeight="false" outlineLevel="0" collapsed="false">
      <c r="B32" s="321"/>
      <c r="C32" s="318"/>
      <c r="D32" s="306"/>
      <c r="E32" s="313"/>
      <c r="F32" s="314"/>
      <c r="G32" s="315" t="n">
        <f aca="false">+E32*F32</f>
        <v>0</v>
      </c>
      <c r="H32" s="316"/>
    </row>
    <row r="33" customFormat="false" ht="12.75" hidden="false" customHeight="false" outlineLevel="0" collapsed="false">
      <c r="B33" s="321"/>
      <c r="C33" s="318"/>
      <c r="D33" s="306"/>
      <c r="E33" s="313"/>
      <c r="F33" s="314"/>
      <c r="G33" s="315" t="n">
        <f aca="false">+E33*F33</f>
        <v>0</v>
      </c>
      <c r="H33" s="316"/>
    </row>
    <row r="34" customFormat="false" ht="12.75" hidden="false" customHeight="false" outlineLevel="0" collapsed="false">
      <c r="B34" s="319" t="s">
        <v>114</v>
      </c>
      <c r="C34" s="320" t="s">
        <v>115</v>
      </c>
      <c r="D34" s="323"/>
      <c r="E34" s="313"/>
      <c r="F34" s="314"/>
      <c r="G34" s="309" t="n">
        <f aca="false">SUM(G35:G36)</f>
        <v>0</v>
      </c>
      <c r="H34" s="316"/>
    </row>
    <row r="35" customFormat="false" ht="12.75" hidden="false" customHeight="false" outlineLevel="0" collapsed="false">
      <c r="B35" s="321"/>
      <c r="C35" s="318"/>
      <c r="D35" s="306"/>
      <c r="E35" s="313"/>
      <c r="F35" s="314"/>
      <c r="G35" s="315" t="n">
        <f aca="false">+E35*F35</f>
        <v>0</v>
      </c>
      <c r="H35" s="316"/>
    </row>
    <row r="36" customFormat="false" ht="12.75" hidden="false" customHeight="false" outlineLevel="0" collapsed="false">
      <c r="B36" s="321"/>
      <c r="C36" s="318"/>
      <c r="D36" s="306"/>
      <c r="E36" s="313"/>
      <c r="F36" s="314"/>
      <c r="G36" s="315" t="n">
        <f aca="false">+E36*F36</f>
        <v>0</v>
      </c>
      <c r="H36" s="316"/>
    </row>
    <row r="37" customFormat="false" ht="12.75" hidden="false" customHeight="false" outlineLevel="0" collapsed="false">
      <c r="B37" s="319" t="s">
        <v>116</v>
      </c>
      <c r="C37" s="320" t="s">
        <v>117</v>
      </c>
      <c r="D37" s="323"/>
      <c r="E37" s="313"/>
      <c r="F37" s="314"/>
      <c r="G37" s="309" t="n">
        <f aca="false">SUM(G38:G39)</f>
        <v>0</v>
      </c>
      <c r="H37" s="316"/>
    </row>
    <row r="38" customFormat="false" ht="12.75" hidden="false" customHeight="false" outlineLevel="0" collapsed="false">
      <c r="B38" s="321"/>
      <c r="C38" s="318"/>
      <c r="D38" s="306"/>
      <c r="E38" s="313"/>
      <c r="F38" s="314"/>
      <c r="G38" s="315" t="n">
        <f aca="false">+E38*F38</f>
        <v>0</v>
      </c>
      <c r="H38" s="316"/>
    </row>
    <row r="39" customFormat="false" ht="12.75" hidden="false" customHeight="false" outlineLevel="0" collapsed="false">
      <c r="B39" s="321"/>
      <c r="C39" s="318"/>
      <c r="D39" s="306"/>
      <c r="E39" s="313"/>
      <c r="F39" s="314"/>
      <c r="G39" s="315" t="n">
        <f aca="false">+E39*F39</f>
        <v>0</v>
      </c>
      <c r="H39" s="316"/>
    </row>
    <row r="40" customFormat="false" ht="12.75" hidden="false" customHeight="false" outlineLevel="0" collapsed="false">
      <c r="B40" s="319" t="s">
        <v>118</v>
      </c>
      <c r="C40" s="320" t="s">
        <v>119</v>
      </c>
      <c r="D40" s="323"/>
      <c r="E40" s="313"/>
      <c r="F40" s="314"/>
      <c r="G40" s="309" t="n">
        <f aca="false">SUM(G41:G42)</f>
        <v>0</v>
      </c>
      <c r="H40" s="316"/>
    </row>
    <row r="41" customFormat="false" ht="12.75" hidden="false" customHeight="false" outlineLevel="0" collapsed="false">
      <c r="B41" s="321"/>
      <c r="C41" s="318"/>
      <c r="D41" s="306"/>
      <c r="E41" s="313"/>
      <c r="F41" s="314"/>
      <c r="G41" s="315" t="n">
        <f aca="false">+E41*F41</f>
        <v>0</v>
      </c>
      <c r="H41" s="316"/>
    </row>
    <row r="42" customFormat="false" ht="12.75" hidden="false" customHeight="false" outlineLevel="0" collapsed="false">
      <c r="B42" s="321"/>
      <c r="C42" s="318"/>
      <c r="D42" s="306"/>
      <c r="E42" s="313"/>
      <c r="F42" s="314"/>
      <c r="G42" s="315" t="n">
        <f aca="false">+E42*F42</f>
        <v>0</v>
      </c>
      <c r="H42" s="316"/>
    </row>
    <row r="43" customFormat="false" ht="12.75" hidden="false" customHeight="false" outlineLevel="0" collapsed="false">
      <c r="B43" s="319" t="s">
        <v>120</v>
      </c>
      <c r="C43" s="320" t="s">
        <v>121</v>
      </c>
      <c r="D43" s="323"/>
      <c r="E43" s="313"/>
      <c r="F43" s="314"/>
      <c r="G43" s="309" t="n">
        <f aca="false">SUM(G44:G45)</f>
        <v>0</v>
      </c>
      <c r="H43" s="316"/>
    </row>
    <row r="44" customFormat="false" ht="12.75" hidden="false" customHeight="false" outlineLevel="0" collapsed="false">
      <c r="B44" s="321"/>
      <c r="C44" s="318"/>
      <c r="D44" s="306"/>
      <c r="E44" s="313"/>
      <c r="F44" s="314"/>
      <c r="G44" s="315" t="n">
        <f aca="false">+E44*F44</f>
        <v>0</v>
      </c>
      <c r="H44" s="316"/>
    </row>
    <row r="45" customFormat="false" ht="12.75" hidden="false" customHeight="false" outlineLevel="0" collapsed="false">
      <c r="B45" s="321"/>
      <c r="C45" s="318"/>
      <c r="D45" s="306"/>
      <c r="E45" s="313"/>
      <c r="F45" s="314"/>
      <c r="G45" s="315" t="n">
        <f aca="false">+E45*F45</f>
        <v>0</v>
      </c>
      <c r="H45" s="316"/>
    </row>
    <row r="46" customFormat="false" ht="12.75" hidden="false" customHeight="false" outlineLevel="0" collapsed="false">
      <c r="B46" s="319" t="s">
        <v>122</v>
      </c>
      <c r="C46" s="320" t="s">
        <v>123</v>
      </c>
      <c r="D46" s="323"/>
      <c r="E46" s="313"/>
      <c r="F46" s="314"/>
      <c r="G46" s="309" t="n">
        <f aca="false">SUM(G47:G48)</f>
        <v>0</v>
      </c>
      <c r="H46" s="316"/>
    </row>
    <row r="47" customFormat="false" ht="12.75" hidden="false" customHeight="false" outlineLevel="0" collapsed="false">
      <c r="B47" s="321"/>
      <c r="C47" s="318"/>
      <c r="D47" s="306"/>
      <c r="E47" s="313"/>
      <c r="F47" s="314"/>
      <c r="G47" s="315" t="n">
        <f aca="false">+E47*F47</f>
        <v>0</v>
      </c>
      <c r="H47" s="316"/>
    </row>
    <row r="48" customFormat="false" ht="12.75" hidden="false" customHeight="false" outlineLevel="0" collapsed="false">
      <c r="B48" s="321"/>
      <c r="C48" s="318"/>
      <c r="D48" s="306"/>
      <c r="E48" s="313"/>
      <c r="F48" s="314"/>
      <c r="G48" s="315" t="n">
        <f aca="false">+E48*F48</f>
        <v>0</v>
      </c>
      <c r="H48" s="316"/>
    </row>
    <row r="49" customFormat="false" ht="12.75" hidden="false" customHeight="false" outlineLevel="0" collapsed="false">
      <c r="B49" s="319" t="s">
        <v>124</v>
      </c>
      <c r="C49" s="320" t="s">
        <v>125</v>
      </c>
      <c r="D49" s="332"/>
      <c r="E49" s="313"/>
      <c r="F49" s="314"/>
      <c r="G49" s="309" t="n">
        <f aca="false">SUM(G50:G51)</f>
        <v>0</v>
      </c>
      <c r="H49" s="316"/>
    </row>
    <row r="50" customFormat="false" ht="12.75" hidden="false" customHeight="false" outlineLevel="0" collapsed="false">
      <c r="B50" s="321"/>
      <c r="C50" s="318"/>
      <c r="D50" s="306"/>
      <c r="E50" s="313"/>
      <c r="F50" s="314"/>
      <c r="G50" s="315" t="n">
        <f aca="false">+E50*F50</f>
        <v>0</v>
      </c>
      <c r="H50" s="316"/>
    </row>
    <row r="51" customFormat="false" ht="12.75" hidden="false" customHeight="false" outlineLevel="0" collapsed="false">
      <c r="B51" s="321"/>
      <c r="C51" s="318"/>
      <c r="D51" s="306"/>
      <c r="E51" s="313"/>
      <c r="F51" s="314"/>
      <c r="G51" s="315" t="n">
        <f aca="false">+E51*F51</f>
        <v>0</v>
      </c>
      <c r="H51" s="316"/>
    </row>
    <row r="52" customFormat="false" ht="12.75" hidden="false" customHeight="false" outlineLevel="0" collapsed="false">
      <c r="B52" s="319" t="s">
        <v>126</v>
      </c>
      <c r="C52" s="320" t="s">
        <v>127</v>
      </c>
      <c r="D52" s="332" t="s">
        <v>105</v>
      </c>
      <c r="E52" s="313"/>
      <c r="F52" s="314"/>
      <c r="G52" s="324"/>
      <c r="H52" s="310" t="n">
        <f aca="false">+G28+G31+G34+G37+G40+G43+G46+G49</f>
        <v>0</v>
      </c>
    </row>
    <row r="53" customFormat="false" ht="15" hidden="false" customHeight="false" outlineLevel="0" collapsed="false">
      <c r="B53" s="326" t="s">
        <v>128</v>
      </c>
      <c r="C53" s="327" t="s">
        <v>129</v>
      </c>
      <c r="D53" s="328" t="str">
        <f aca="false">+$D$10</f>
        <v>m²</v>
      </c>
      <c r="E53" s="301" t="n">
        <f aca="false">+$E$7</f>
        <v>0</v>
      </c>
      <c r="F53" s="329" t="n">
        <f aca="false">+IF(E53=0,0,H53/E53)</f>
        <v>0</v>
      </c>
      <c r="G53" s="303"/>
      <c r="H53" s="301" t="n">
        <f aca="false">+H54+H81</f>
        <v>0</v>
      </c>
    </row>
    <row r="54" customFormat="false" ht="12.75" hidden="false" customHeight="false" outlineLevel="0" collapsed="false">
      <c r="B54" s="319" t="s">
        <v>130</v>
      </c>
      <c r="C54" s="320" t="s">
        <v>131</v>
      </c>
      <c r="D54" s="323"/>
      <c r="E54" s="333"/>
      <c r="F54" s="334"/>
      <c r="G54" s="309" t="n">
        <f aca="false">SUM(G55:G56)</f>
        <v>0</v>
      </c>
      <c r="H54" s="310" t="n">
        <f aca="false">+G54</f>
        <v>0</v>
      </c>
    </row>
    <row r="55" customFormat="false" ht="12.75" hidden="false" customHeight="false" outlineLevel="0" collapsed="false">
      <c r="B55" s="321"/>
      <c r="C55" s="318"/>
      <c r="D55" s="306"/>
      <c r="E55" s="313"/>
      <c r="F55" s="314"/>
      <c r="G55" s="315" t="n">
        <f aca="false">+E55*F55</f>
        <v>0</v>
      </c>
      <c r="H55" s="316"/>
    </row>
    <row r="56" customFormat="false" ht="12.75" hidden="false" customHeight="false" outlineLevel="0" collapsed="false">
      <c r="B56" s="321"/>
      <c r="C56" s="318"/>
      <c r="D56" s="306"/>
      <c r="E56" s="313"/>
      <c r="F56" s="314"/>
      <c r="G56" s="315" t="n">
        <f aca="false">+E56*F56</f>
        <v>0</v>
      </c>
      <c r="H56" s="316"/>
    </row>
    <row r="57" customFormat="false" ht="12.75" hidden="false" customHeight="false" outlineLevel="0" collapsed="false">
      <c r="B57" s="319" t="s">
        <v>132</v>
      </c>
      <c r="C57" s="320" t="s">
        <v>133</v>
      </c>
      <c r="D57" s="323"/>
      <c r="E57" s="333"/>
      <c r="F57" s="334"/>
      <c r="G57" s="309" t="n">
        <f aca="false">SUM(G58:G59)</f>
        <v>0</v>
      </c>
      <c r="H57" s="316"/>
    </row>
    <row r="58" customFormat="false" ht="12.75" hidden="false" customHeight="false" outlineLevel="0" collapsed="false">
      <c r="B58" s="321"/>
      <c r="C58" s="318"/>
      <c r="D58" s="306"/>
      <c r="E58" s="313"/>
      <c r="F58" s="314"/>
      <c r="G58" s="315" t="n">
        <f aca="false">+E58*F58</f>
        <v>0</v>
      </c>
      <c r="H58" s="316"/>
    </row>
    <row r="59" customFormat="false" ht="12.75" hidden="false" customHeight="false" outlineLevel="0" collapsed="false">
      <c r="B59" s="321"/>
      <c r="C59" s="318"/>
      <c r="D59" s="306"/>
      <c r="E59" s="313"/>
      <c r="F59" s="314"/>
      <c r="G59" s="315" t="n">
        <f aca="false">+E59*F59</f>
        <v>0</v>
      </c>
      <c r="H59" s="316"/>
    </row>
    <row r="60" customFormat="false" ht="12.75" hidden="false" customHeight="false" outlineLevel="0" collapsed="false">
      <c r="B60" s="319" t="s">
        <v>134</v>
      </c>
      <c r="C60" s="320" t="s">
        <v>135</v>
      </c>
      <c r="D60" s="323"/>
      <c r="E60" s="333"/>
      <c r="F60" s="334"/>
      <c r="G60" s="309" t="n">
        <f aca="false">SUM(G61:G62)</f>
        <v>0</v>
      </c>
      <c r="H60" s="316"/>
    </row>
    <row r="61" customFormat="false" ht="12.75" hidden="false" customHeight="false" outlineLevel="0" collapsed="false">
      <c r="B61" s="321"/>
      <c r="C61" s="318"/>
      <c r="D61" s="306"/>
      <c r="E61" s="313"/>
      <c r="F61" s="314"/>
      <c r="G61" s="315" t="n">
        <f aca="false">+E61*F61</f>
        <v>0</v>
      </c>
      <c r="H61" s="316"/>
    </row>
    <row r="62" customFormat="false" ht="12.75" hidden="false" customHeight="false" outlineLevel="0" collapsed="false">
      <c r="B62" s="321"/>
      <c r="C62" s="318"/>
      <c r="D62" s="306"/>
      <c r="E62" s="313"/>
      <c r="F62" s="314"/>
      <c r="G62" s="315" t="n">
        <f aca="false">+E62*F62</f>
        <v>0</v>
      </c>
      <c r="H62" s="316"/>
    </row>
    <row r="63" customFormat="false" ht="12.75" hidden="false" customHeight="false" outlineLevel="0" collapsed="false">
      <c r="B63" s="319" t="s">
        <v>136</v>
      </c>
      <c r="C63" s="320" t="s">
        <v>137</v>
      </c>
      <c r="D63" s="323"/>
      <c r="E63" s="333"/>
      <c r="F63" s="334"/>
      <c r="G63" s="309" t="n">
        <f aca="false">SUM(G64:G65)</f>
        <v>0</v>
      </c>
      <c r="H63" s="316"/>
    </row>
    <row r="64" customFormat="false" ht="12.75" hidden="false" customHeight="false" outlineLevel="0" collapsed="false">
      <c r="B64" s="321"/>
      <c r="C64" s="318"/>
      <c r="D64" s="306"/>
      <c r="E64" s="313"/>
      <c r="F64" s="314"/>
      <c r="G64" s="315" t="n">
        <f aca="false">+E64*F64</f>
        <v>0</v>
      </c>
      <c r="H64" s="316"/>
    </row>
    <row r="65" customFormat="false" ht="12.75" hidden="false" customHeight="false" outlineLevel="0" collapsed="false">
      <c r="B65" s="321"/>
      <c r="C65" s="318"/>
      <c r="D65" s="306"/>
      <c r="E65" s="313"/>
      <c r="F65" s="314"/>
      <c r="G65" s="315" t="n">
        <f aca="false">+E65*F65</f>
        <v>0</v>
      </c>
      <c r="H65" s="316"/>
    </row>
    <row r="66" customFormat="false" ht="12.75" hidden="false" customHeight="false" outlineLevel="0" collapsed="false">
      <c r="B66" s="319" t="s">
        <v>138</v>
      </c>
      <c r="C66" s="320" t="s">
        <v>139</v>
      </c>
      <c r="D66" s="323"/>
      <c r="E66" s="333"/>
      <c r="F66" s="334"/>
      <c r="G66" s="309" t="n">
        <f aca="false">SUM(G67:G68)</f>
        <v>0</v>
      </c>
      <c r="H66" s="316"/>
    </row>
    <row r="67" customFormat="false" ht="12.75" hidden="false" customHeight="false" outlineLevel="0" collapsed="false">
      <c r="B67" s="321"/>
      <c r="C67" s="318"/>
      <c r="D67" s="306"/>
      <c r="E67" s="313"/>
      <c r="F67" s="314"/>
      <c r="G67" s="315" t="n">
        <f aca="false">+E67*F67</f>
        <v>0</v>
      </c>
      <c r="H67" s="316"/>
    </row>
    <row r="68" customFormat="false" ht="12.75" hidden="false" customHeight="false" outlineLevel="0" collapsed="false">
      <c r="B68" s="321"/>
      <c r="C68" s="318"/>
      <c r="D68" s="306"/>
      <c r="E68" s="313"/>
      <c r="F68" s="314"/>
      <c r="G68" s="315" t="n">
        <f aca="false">+E68*F68</f>
        <v>0</v>
      </c>
      <c r="H68" s="316"/>
    </row>
    <row r="69" customFormat="false" ht="12.75" hidden="false" customHeight="false" outlineLevel="0" collapsed="false">
      <c r="B69" s="319" t="s">
        <v>140</v>
      </c>
      <c r="C69" s="320" t="s">
        <v>141</v>
      </c>
      <c r="D69" s="323"/>
      <c r="E69" s="333"/>
      <c r="F69" s="334"/>
      <c r="G69" s="309" t="n">
        <f aca="false">SUM(G70:G71)</f>
        <v>0</v>
      </c>
      <c r="H69" s="316"/>
    </row>
    <row r="70" customFormat="false" ht="12.75" hidden="false" customHeight="false" outlineLevel="0" collapsed="false">
      <c r="B70" s="321"/>
      <c r="C70" s="318"/>
      <c r="D70" s="306"/>
      <c r="E70" s="313"/>
      <c r="F70" s="314"/>
      <c r="G70" s="315" t="n">
        <f aca="false">+E70*F70</f>
        <v>0</v>
      </c>
      <c r="H70" s="316"/>
    </row>
    <row r="71" customFormat="false" ht="12.75" hidden="false" customHeight="false" outlineLevel="0" collapsed="false">
      <c r="B71" s="321"/>
      <c r="C71" s="318"/>
      <c r="D71" s="306"/>
      <c r="E71" s="313"/>
      <c r="F71" s="314"/>
      <c r="G71" s="315" t="n">
        <f aca="false">+E71*F71</f>
        <v>0</v>
      </c>
      <c r="H71" s="316"/>
    </row>
    <row r="72" customFormat="false" ht="12.75" hidden="false" customHeight="false" outlineLevel="0" collapsed="false">
      <c r="B72" s="319" t="s">
        <v>142</v>
      </c>
      <c r="C72" s="320" t="s">
        <v>143</v>
      </c>
      <c r="D72" s="323"/>
      <c r="E72" s="333"/>
      <c r="F72" s="334"/>
      <c r="G72" s="309" t="n">
        <f aca="false">SUM(G73:G74)</f>
        <v>0</v>
      </c>
      <c r="H72" s="316"/>
    </row>
    <row r="73" customFormat="false" ht="12.75" hidden="false" customHeight="false" outlineLevel="0" collapsed="false">
      <c r="B73" s="321"/>
      <c r="C73" s="318"/>
      <c r="D73" s="306"/>
      <c r="E73" s="313"/>
      <c r="F73" s="314"/>
      <c r="G73" s="315" t="n">
        <f aca="false">+E73*F73</f>
        <v>0</v>
      </c>
      <c r="H73" s="316"/>
    </row>
    <row r="74" customFormat="false" ht="12.75" hidden="false" customHeight="false" outlineLevel="0" collapsed="false">
      <c r="B74" s="321"/>
      <c r="C74" s="318"/>
      <c r="D74" s="306"/>
      <c r="E74" s="313"/>
      <c r="F74" s="314"/>
      <c r="G74" s="315" t="n">
        <f aca="false">+E74*F74</f>
        <v>0</v>
      </c>
      <c r="H74" s="316"/>
    </row>
    <row r="75" customFormat="false" ht="12.75" hidden="false" customHeight="false" outlineLevel="0" collapsed="false">
      <c r="B75" s="319" t="s">
        <v>144</v>
      </c>
      <c r="C75" s="320" t="s">
        <v>145</v>
      </c>
      <c r="D75" s="323"/>
      <c r="E75" s="333"/>
      <c r="F75" s="334"/>
      <c r="G75" s="309" t="n">
        <f aca="false">SUM(G76:G77)</f>
        <v>0</v>
      </c>
      <c r="H75" s="316"/>
    </row>
    <row r="76" customFormat="false" ht="12.75" hidden="false" customHeight="false" outlineLevel="0" collapsed="false">
      <c r="B76" s="321"/>
      <c r="C76" s="318"/>
      <c r="D76" s="306"/>
      <c r="E76" s="313"/>
      <c r="F76" s="314"/>
      <c r="G76" s="315" t="n">
        <f aca="false">+E76*F76</f>
        <v>0</v>
      </c>
      <c r="H76" s="316"/>
    </row>
    <row r="77" customFormat="false" ht="12.75" hidden="false" customHeight="false" outlineLevel="0" collapsed="false">
      <c r="B77" s="321"/>
      <c r="C77" s="318"/>
      <c r="D77" s="306"/>
      <c r="E77" s="313"/>
      <c r="F77" s="314"/>
      <c r="G77" s="315" t="n">
        <f aca="false">+E77*F77</f>
        <v>0</v>
      </c>
      <c r="H77" s="316"/>
    </row>
    <row r="78" customFormat="false" ht="12.75" hidden="false" customHeight="false" outlineLevel="0" collapsed="false">
      <c r="B78" s="319" t="s">
        <v>146</v>
      </c>
      <c r="C78" s="320" t="s">
        <v>147</v>
      </c>
      <c r="D78" s="332"/>
      <c r="E78" s="333"/>
      <c r="F78" s="334"/>
      <c r="G78" s="309" t="n">
        <f aca="false">SUM(G79:G80)</f>
        <v>0</v>
      </c>
      <c r="H78" s="316"/>
    </row>
    <row r="79" customFormat="false" ht="12.75" hidden="false" customHeight="false" outlineLevel="0" collapsed="false">
      <c r="B79" s="321"/>
      <c r="C79" s="318"/>
      <c r="D79" s="306"/>
      <c r="E79" s="313"/>
      <c r="F79" s="314"/>
      <c r="G79" s="315" t="n">
        <f aca="false">+E79*F79</f>
        <v>0</v>
      </c>
      <c r="H79" s="316"/>
    </row>
    <row r="80" customFormat="false" ht="12.75" hidden="false" customHeight="false" outlineLevel="0" collapsed="false">
      <c r="B80" s="321"/>
      <c r="C80" s="318"/>
      <c r="D80" s="306"/>
      <c r="E80" s="313"/>
      <c r="F80" s="314"/>
      <c r="G80" s="315" t="n">
        <f aca="false">+E80*F80</f>
        <v>0</v>
      </c>
      <c r="H80" s="316"/>
    </row>
    <row r="81" customFormat="false" ht="12.75" hidden="false" customHeight="false" outlineLevel="0" collapsed="false">
      <c r="B81" s="304" t="s">
        <v>148</v>
      </c>
      <c r="C81" s="335" t="s">
        <v>149</v>
      </c>
      <c r="D81" s="336" t="s">
        <v>105</v>
      </c>
      <c r="E81" s="333"/>
      <c r="F81" s="334"/>
      <c r="G81" s="324"/>
      <c r="H81" s="310" t="n">
        <f aca="false">+G57+G60+G63+G66+G69+G72+G75+G78</f>
        <v>0</v>
      </c>
    </row>
    <row r="82" customFormat="false" ht="15" hidden="false" customHeight="false" outlineLevel="0" collapsed="false">
      <c r="B82" s="326" t="s">
        <v>150</v>
      </c>
      <c r="C82" s="327" t="s">
        <v>151</v>
      </c>
      <c r="D82" s="328" t="str">
        <f aca="false">+$D$10</f>
        <v>m²</v>
      </c>
      <c r="E82" s="301" t="n">
        <f aca="false">+$E$7</f>
        <v>0</v>
      </c>
      <c r="F82" s="329" t="n">
        <f aca="false">+IF(E82=0,0,H82/E82)</f>
        <v>0</v>
      </c>
      <c r="G82" s="303"/>
      <c r="H82" s="337" t="n">
        <f aca="false">+H83+H110</f>
        <v>0</v>
      </c>
    </row>
    <row r="83" customFormat="false" ht="12.75" hidden="false" customHeight="false" outlineLevel="0" collapsed="false">
      <c r="B83" s="319" t="s">
        <v>152</v>
      </c>
      <c r="C83" s="320" t="s">
        <v>153</v>
      </c>
      <c r="D83" s="323"/>
      <c r="E83" s="333"/>
      <c r="F83" s="334"/>
      <c r="G83" s="309" t="n">
        <f aca="false">SUM(G84:G85)</f>
        <v>0</v>
      </c>
      <c r="H83" s="310" t="n">
        <f aca="false">+G83</f>
        <v>0</v>
      </c>
    </row>
    <row r="84" customFormat="false" ht="12.75" hidden="false" customHeight="false" outlineLevel="0" collapsed="false">
      <c r="B84" s="321"/>
      <c r="C84" s="318"/>
      <c r="D84" s="306"/>
      <c r="E84" s="313"/>
      <c r="F84" s="314"/>
      <c r="G84" s="315" t="n">
        <f aca="false">+E84*F84</f>
        <v>0</v>
      </c>
      <c r="H84" s="316"/>
    </row>
    <row r="85" customFormat="false" ht="12.75" hidden="false" customHeight="false" outlineLevel="0" collapsed="false">
      <c r="B85" s="321"/>
      <c r="C85" s="318"/>
      <c r="D85" s="306"/>
      <c r="E85" s="313"/>
      <c r="F85" s="314"/>
      <c r="G85" s="315" t="n">
        <f aca="false">+E85*F85</f>
        <v>0</v>
      </c>
      <c r="H85" s="316"/>
    </row>
    <row r="86" customFormat="false" ht="12.75" hidden="false" customHeight="false" outlineLevel="0" collapsed="false">
      <c r="B86" s="319" t="s">
        <v>154</v>
      </c>
      <c r="C86" s="320" t="s">
        <v>155</v>
      </c>
      <c r="D86" s="323"/>
      <c r="E86" s="333"/>
      <c r="F86" s="334"/>
      <c r="G86" s="309" t="n">
        <f aca="false">SUM(G87:G88)</f>
        <v>0</v>
      </c>
      <c r="H86" s="316"/>
    </row>
    <row r="87" customFormat="false" ht="12.75" hidden="false" customHeight="false" outlineLevel="0" collapsed="false">
      <c r="B87" s="321"/>
      <c r="C87" s="318"/>
      <c r="D87" s="306"/>
      <c r="E87" s="313"/>
      <c r="F87" s="314"/>
      <c r="G87" s="315" t="n">
        <f aca="false">+E87*F87</f>
        <v>0</v>
      </c>
      <c r="H87" s="316"/>
    </row>
    <row r="88" customFormat="false" ht="12.75" hidden="false" customHeight="false" outlineLevel="0" collapsed="false">
      <c r="B88" s="321"/>
      <c r="C88" s="318"/>
      <c r="D88" s="306"/>
      <c r="E88" s="313"/>
      <c r="F88" s="314"/>
      <c r="G88" s="315" t="n">
        <f aca="false">+E88*F88</f>
        <v>0</v>
      </c>
      <c r="H88" s="316"/>
    </row>
    <row r="89" customFormat="false" ht="12.75" hidden="false" customHeight="false" outlineLevel="0" collapsed="false">
      <c r="B89" s="319" t="s">
        <v>156</v>
      </c>
      <c r="C89" s="320" t="s">
        <v>157</v>
      </c>
      <c r="D89" s="323"/>
      <c r="E89" s="333"/>
      <c r="F89" s="334"/>
      <c r="G89" s="309" t="n">
        <f aca="false">SUM(G90:G91)</f>
        <v>0</v>
      </c>
      <c r="H89" s="316"/>
    </row>
    <row r="90" customFormat="false" ht="12.75" hidden="false" customHeight="false" outlineLevel="0" collapsed="false">
      <c r="B90" s="321"/>
      <c r="C90" s="318"/>
      <c r="D90" s="306"/>
      <c r="E90" s="313"/>
      <c r="F90" s="314"/>
      <c r="G90" s="315" t="n">
        <f aca="false">+E90*F90</f>
        <v>0</v>
      </c>
      <c r="H90" s="316"/>
    </row>
    <row r="91" customFormat="false" ht="12.75" hidden="false" customHeight="false" outlineLevel="0" collapsed="false">
      <c r="B91" s="321"/>
      <c r="C91" s="318"/>
      <c r="D91" s="306"/>
      <c r="E91" s="313"/>
      <c r="F91" s="314"/>
      <c r="G91" s="315" t="n">
        <f aca="false">+E91*F91</f>
        <v>0</v>
      </c>
      <c r="H91" s="316"/>
    </row>
    <row r="92" customFormat="false" ht="12.75" hidden="false" customHeight="false" outlineLevel="0" collapsed="false">
      <c r="B92" s="319" t="s">
        <v>158</v>
      </c>
      <c r="C92" s="320" t="s">
        <v>159</v>
      </c>
      <c r="D92" s="323"/>
      <c r="E92" s="333"/>
      <c r="F92" s="334"/>
      <c r="G92" s="309" t="n">
        <f aca="false">SUM(G93:G94)</f>
        <v>0</v>
      </c>
      <c r="H92" s="316"/>
    </row>
    <row r="93" customFormat="false" ht="12.75" hidden="false" customHeight="false" outlineLevel="0" collapsed="false">
      <c r="B93" s="321"/>
      <c r="C93" s="318"/>
      <c r="D93" s="306"/>
      <c r="E93" s="313"/>
      <c r="F93" s="314"/>
      <c r="G93" s="315" t="n">
        <f aca="false">+E93*F93</f>
        <v>0</v>
      </c>
      <c r="H93" s="316"/>
    </row>
    <row r="94" customFormat="false" ht="12.75" hidden="false" customHeight="false" outlineLevel="0" collapsed="false">
      <c r="B94" s="321"/>
      <c r="C94" s="318"/>
      <c r="D94" s="306"/>
      <c r="E94" s="313"/>
      <c r="F94" s="314"/>
      <c r="G94" s="315" t="n">
        <f aca="false">+E94*F94</f>
        <v>0</v>
      </c>
      <c r="H94" s="316"/>
    </row>
    <row r="95" customFormat="false" ht="12.75" hidden="false" customHeight="false" outlineLevel="0" collapsed="false">
      <c r="B95" s="319" t="s">
        <v>160</v>
      </c>
      <c r="C95" s="320" t="s">
        <v>161</v>
      </c>
      <c r="D95" s="323"/>
      <c r="E95" s="333"/>
      <c r="F95" s="334"/>
      <c r="G95" s="309" t="n">
        <f aca="false">SUM(G96:G97)</f>
        <v>0</v>
      </c>
      <c r="H95" s="316"/>
    </row>
    <row r="96" customFormat="false" ht="12.75" hidden="false" customHeight="false" outlineLevel="0" collapsed="false">
      <c r="B96" s="321"/>
      <c r="C96" s="318"/>
      <c r="D96" s="306"/>
      <c r="E96" s="313"/>
      <c r="F96" s="314"/>
      <c r="G96" s="315" t="n">
        <f aca="false">+E96*F96</f>
        <v>0</v>
      </c>
      <c r="H96" s="316"/>
    </row>
    <row r="97" customFormat="false" ht="12.75" hidden="false" customHeight="false" outlineLevel="0" collapsed="false">
      <c r="B97" s="321"/>
      <c r="C97" s="318"/>
      <c r="D97" s="306"/>
      <c r="E97" s="313"/>
      <c r="F97" s="314"/>
      <c r="G97" s="315" t="n">
        <f aca="false">+E97*F97</f>
        <v>0</v>
      </c>
      <c r="H97" s="316"/>
    </row>
    <row r="98" customFormat="false" ht="12.75" hidden="false" customHeight="false" outlineLevel="0" collapsed="false">
      <c r="B98" s="319" t="s">
        <v>162</v>
      </c>
      <c r="C98" s="320" t="s">
        <v>163</v>
      </c>
      <c r="D98" s="323"/>
      <c r="E98" s="333"/>
      <c r="F98" s="334"/>
      <c r="G98" s="309" t="n">
        <f aca="false">SUM(G99:G100)</f>
        <v>0</v>
      </c>
      <c r="H98" s="316"/>
    </row>
    <row r="99" customFormat="false" ht="12.75" hidden="false" customHeight="false" outlineLevel="0" collapsed="false">
      <c r="B99" s="321"/>
      <c r="C99" s="318"/>
      <c r="D99" s="306"/>
      <c r="E99" s="313"/>
      <c r="F99" s="314"/>
      <c r="G99" s="315" t="n">
        <f aca="false">+E99*F99</f>
        <v>0</v>
      </c>
      <c r="H99" s="316"/>
    </row>
    <row r="100" customFormat="false" ht="12.75" hidden="false" customHeight="false" outlineLevel="0" collapsed="false">
      <c r="B100" s="321"/>
      <c r="C100" s="318"/>
      <c r="D100" s="306"/>
      <c r="E100" s="313"/>
      <c r="F100" s="314"/>
      <c r="G100" s="315" t="n">
        <f aca="false">+E100*F100</f>
        <v>0</v>
      </c>
      <c r="H100" s="316"/>
    </row>
    <row r="101" customFormat="false" ht="12.75" hidden="false" customHeight="false" outlineLevel="0" collapsed="false">
      <c r="B101" s="319" t="s">
        <v>164</v>
      </c>
      <c r="C101" s="320" t="s">
        <v>165</v>
      </c>
      <c r="D101" s="323"/>
      <c r="E101" s="333"/>
      <c r="F101" s="334"/>
      <c r="G101" s="309" t="n">
        <f aca="false">SUM(G102:G103)</f>
        <v>0</v>
      </c>
      <c r="H101" s="316"/>
    </row>
    <row r="102" customFormat="false" ht="12.75" hidden="false" customHeight="false" outlineLevel="0" collapsed="false">
      <c r="B102" s="321"/>
      <c r="C102" s="318"/>
      <c r="D102" s="306"/>
      <c r="E102" s="313"/>
      <c r="F102" s="314"/>
      <c r="G102" s="315" t="n">
        <f aca="false">+E102*F102</f>
        <v>0</v>
      </c>
      <c r="H102" s="316"/>
    </row>
    <row r="103" customFormat="false" ht="12.75" hidden="false" customHeight="false" outlineLevel="0" collapsed="false">
      <c r="B103" s="321"/>
      <c r="C103" s="318"/>
      <c r="D103" s="306"/>
      <c r="E103" s="313"/>
      <c r="F103" s="314"/>
      <c r="G103" s="315" t="n">
        <f aca="false">+E103*F103</f>
        <v>0</v>
      </c>
      <c r="H103" s="316"/>
    </row>
    <row r="104" customFormat="false" ht="12.75" hidden="false" customHeight="false" outlineLevel="0" collapsed="false">
      <c r="B104" s="319" t="s">
        <v>166</v>
      </c>
      <c r="C104" s="320" t="s">
        <v>167</v>
      </c>
      <c r="D104" s="323"/>
      <c r="E104" s="333"/>
      <c r="F104" s="334"/>
      <c r="G104" s="309" t="n">
        <f aca="false">SUM(G105:G106)</f>
        <v>0</v>
      </c>
      <c r="H104" s="316"/>
    </row>
    <row r="105" customFormat="false" ht="12.75" hidden="false" customHeight="false" outlineLevel="0" collapsed="false">
      <c r="B105" s="321"/>
      <c r="C105" s="318"/>
      <c r="D105" s="306"/>
      <c r="E105" s="313"/>
      <c r="F105" s="314"/>
      <c r="G105" s="315" t="n">
        <f aca="false">+E105*F105</f>
        <v>0</v>
      </c>
      <c r="H105" s="316"/>
    </row>
    <row r="106" customFormat="false" ht="12.75" hidden="false" customHeight="false" outlineLevel="0" collapsed="false">
      <c r="B106" s="321"/>
      <c r="C106" s="318"/>
      <c r="D106" s="306"/>
      <c r="E106" s="313"/>
      <c r="F106" s="314"/>
      <c r="G106" s="315" t="n">
        <f aca="false">+E106*F106</f>
        <v>0</v>
      </c>
      <c r="H106" s="316"/>
    </row>
    <row r="107" customFormat="false" ht="12.75" hidden="false" customHeight="false" outlineLevel="0" collapsed="false">
      <c r="B107" s="319" t="s">
        <v>168</v>
      </c>
      <c r="C107" s="320" t="s">
        <v>169</v>
      </c>
      <c r="D107" s="323"/>
      <c r="E107" s="333"/>
      <c r="F107" s="334"/>
      <c r="G107" s="309" t="n">
        <f aca="false">SUM(G108:G109)</f>
        <v>0</v>
      </c>
      <c r="H107" s="316"/>
    </row>
    <row r="108" customFormat="false" ht="12.75" hidden="false" customHeight="false" outlineLevel="0" collapsed="false">
      <c r="B108" s="321"/>
      <c r="C108" s="318"/>
      <c r="D108" s="306"/>
      <c r="E108" s="313"/>
      <c r="F108" s="314"/>
      <c r="G108" s="315" t="n">
        <f aca="false">+E108*F108</f>
        <v>0</v>
      </c>
      <c r="H108" s="316"/>
    </row>
    <row r="109" customFormat="false" ht="12.75" hidden="false" customHeight="false" outlineLevel="0" collapsed="false">
      <c r="B109" s="321"/>
      <c r="C109" s="318"/>
      <c r="D109" s="306"/>
      <c r="E109" s="313"/>
      <c r="F109" s="314"/>
      <c r="G109" s="315" t="n">
        <f aca="false">+E109*F109</f>
        <v>0</v>
      </c>
      <c r="H109" s="338"/>
    </row>
    <row r="110" customFormat="false" ht="12.75" hidden="false" customHeight="false" outlineLevel="0" collapsed="false">
      <c r="B110" s="319" t="s">
        <v>170</v>
      </c>
      <c r="C110" s="320" t="s">
        <v>171</v>
      </c>
      <c r="D110" s="323" t="s">
        <v>105</v>
      </c>
      <c r="E110" s="333"/>
      <c r="F110" s="334"/>
      <c r="G110" s="324"/>
      <c r="H110" s="310" t="n">
        <f aca="false">+G86+G89+G92+G95+G98+G101+G104+G107</f>
        <v>0</v>
      </c>
    </row>
    <row r="111" customFormat="false" ht="15" hidden="false" customHeight="false" outlineLevel="0" collapsed="false">
      <c r="B111" s="326" t="s">
        <v>172</v>
      </c>
      <c r="C111" s="327" t="s">
        <v>173</v>
      </c>
      <c r="D111" s="328" t="str">
        <f aca="false">+$D$10</f>
        <v>m²</v>
      </c>
      <c r="E111" s="301" t="n">
        <f aca="false">+$E$7</f>
        <v>0</v>
      </c>
      <c r="F111" s="329" t="n">
        <f aca="false">+IF(E111=0,0,H111/E111)</f>
        <v>0</v>
      </c>
      <c r="G111" s="303"/>
      <c r="H111" s="301" t="n">
        <f aca="false">+H112+H139</f>
        <v>0</v>
      </c>
    </row>
    <row r="112" customFormat="false" ht="12.75" hidden="false" customHeight="false" outlineLevel="0" collapsed="false">
      <c r="B112" s="319" t="s">
        <v>174</v>
      </c>
      <c r="C112" s="320" t="s">
        <v>175</v>
      </c>
      <c r="D112" s="323"/>
      <c r="E112" s="333"/>
      <c r="F112" s="334"/>
      <c r="G112" s="309" t="n">
        <f aca="false">SUM(G113:G114)</f>
        <v>0</v>
      </c>
      <c r="H112" s="310" t="n">
        <f aca="false">+G112</f>
        <v>0</v>
      </c>
    </row>
    <row r="113" customFormat="false" ht="12.75" hidden="false" customHeight="false" outlineLevel="0" collapsed="false">
      <c r="B113" s="321"/>
      <c r="C113" s="318"/>
      <c r="D113" s="306"/>
      <c r="E113" s="313"/>
      <c r="F113" s="314"/>
      <c r="G113" s="315" t="n">
        <f aca="false">+E113*F113</f>
        <v>0</v>
      </c>
      <c r="H113" s="316"/>
    </row>
    <row r="114" customFormat="false" ht="12.75" hidden="false" customHeight="false" outlineLevel="0" collapsed="false">
      <c r="B114" s="321"/>
      <c r="C114" s="318"/>
      <c r="D114" s="306"/>
      <c r="E114" s="313"/>
      <c r="F114" s="314"/>
      <c r="G114" s="315" t="n">
        <f aca="false">+E114*F114</f>
        <v>0</v>
      </c>
      <c r="H114" s="316"/>
    </row>
    <row r="115" customFormat="false" ht="12.75" hidden="false" customHeight="false" outlineLevel="0" collapsed="false">
      <c r="B115" s="319" t="s">
        <v>176</v>
      </c>
      <c r="C115" s="320" t="s">
        <v>177</v>
      </c>
      <c r="D115" s="323"/>
      <c r="E115" s="333"/>
      <c r="F115" s="334"/>
      <c r="G115" s="309" t="n">
        <f aca="false">SUM(G116:G117)</f>
        <v>0</v>
      </c>
      <c r="H115" s="316"/>
    </row>
    <row r="116" customFormat="false" ht="12.75" hidden="false" customHeight="false" outlineLevel="0" collapsed="false">
      <c r="B116" s="321"/>
      <c r="C116" s="318"/>
      <c r="D116" s="306"/>
      <c r="E116" s="313"/>
      <c r="F116" s="314"/>
      <c r="G116" s="315" t="n">
        <f aca="false">+E116*F116</f>
        <v>0</v>
      </c>
      <c r="H116" s="316"/>
    </row>
    <row r="117" customFormat="false" ht="12.75" hidden="false" customHeight="false" outlineLevel="0" collapsed="false">
      <c r="B117" s="321"/>
      <c r="C117" s="318"/>
      <c r="D117" s="306"/>
      <c r="E117" s="313"/>
      <c r="F117" s="314"/>
      <c r="G117" s="315" t="n">
        <f aca="false">+E117*F117</f>
        <v>0</v>
      </c>
      <c r="H117" s="316"/>
    </row>
    <row r="118" customFormat="false" ht="12.75" hidden="false" customHeight="false" outlineLevel="0" collapsed="false">
      <c r="B118" s="319" t="s">
        <v>178</v>
      </c>
      <c r="C118" s="320" t="s">
        <v>179</v>
      </c>
      <c r="D118" s="323"/>
      <c r="E118" s="333"/>
      <c r="F118" s="334"/>
      <c r="G118" s="309" t="n">
        <f aca="false">SUM(G119:G120)</f>
        <v>0</v>
      </c>
      <c r="H118" s="316"/>
    </row>
    <row r="119" customFormat="false" ht="12.75" hidden="false" customHeight="false" outlineLevel="0" collapsed="false">
      <c r="B119" s="321"/>
      <c r="C119" s="318"/>
      <c r="D119" s="306"/>
      <c r="E119" s="313"/>
      <c r="F119" s="314"/>
      <c r="G119" s="315" t="n">
        <f aca="false">+E119*F119</f>
        <v>0</v>
      </c>
      <c r="H119" s="316"/>
    </row>
    <row r="120" customFormat="false" ht="12.75" hidden="false" customHeight="false" outlineLevel="0" collapsed="false">
      <c r="B120" s="321"/>
      <c r="C120" s="318"/>
      <c r="D120" s="306"/>
      <c r="E120" s="313"/>
      <c r="F120" s="314"/>
      <c r="G120" s="315" t="n">
        <f aca="false">+E120*F120</f>
        <v>0</v>
      </c>
      <c r="H120" s="316"/>
    </row>
    <row r="121" customFormat="false" ht="12.75" hidden="false" customHeight="false" outlineLevel="0" collapsed="false">
      <c r="B121" s="319" t="s">
        <v>180</v>
      </c>
      <c r="C121" s="320" t="s">
        <v>181</v>
      </c>
      <c r="D121" s="323"/>
      <c r="E121" s="333"/>
      <c r="F121" s="334"/>
      <c r="G121" s="309" t="n">
        <f aca="false">SUM(G122:G123)</f>
        <v>0</v>
      </c>
      <c r="H121" s="316"/>
    </row>
    <row r="122" customFormat="false" ht="12.75" hidden="false" customHeight="false" outlineLevel="0" collapsed="false">
      <c r="B122" s="321"/>
      <c r="C122" s="318"/>
      <c r="D122" s="306"/>
      <c r="E122" s="313"/>
      <c r="F122" s="314"/>
      <c r="G122" s="315" t="n">
        <f aca="false">+E122*F122</f>
        <v>0</v>
      </c>
      <c r="H122" s="316"/>
    </row>
    <row r="123" customFormat="false" ht="12.75" hidden="false" customHeight="false" outlineLevel="0" collapsed="false">
      <c r="B123" s="321"/>
      <c r="C123" s="318"/>
      <c r="D123" s="306"/>
      <c r="E123" s="313"/>
      <c r="F123" s="314"/>
      <c r="G123" s="315" t="n">
        <f aca="false">+E123*F123</f>
        <v>0</v>
      </c>
      <c r="H123" s="316"/>
    </row>
    <row r="124" customFormat="false" ht="12.75" hidden="false" customHeight="false" outlineLevel="0" collapsed="false">
      <c r="B124" s="319" t="s">
        <v>182</v>
      </c>
      <c r="C124" s="320" t="s">
        <v>183</v>
      </c>
      <c r="D124" s="323"/>
      <c r="E124" s="333"/>
      <c r="F124" s="334"/>
      <c r="G124" s="309" t="n">
        <f aca="false">SUM(G125:G126)</f>
        <v>0</v>
      </c>
      <c r="H124" s="316"/>
    </row>
    <row r="125" customFormat="false" ht="12.75" hidden="false" customHeight="false" outlineLevel="0" collapsed="false">
      <c r="B125" s="321"/>
      <c r="C125" s="318"/>
      <c r="D125" s="306"/>
      <c r="E125" s="313"/>
      <c r="F125" s="314"/>
      <c r="G125" s="315" t="n">
        <f aca="false">+E125*F125</f>
        <v>0</v>
      </c>
      <c r="H125" s="316"/>
    </row>
    <row r="126" customFormat="false" ht="12.75" hidden="false" customHeight="false" outlineLevel="0" collapsed="false">
      <c r="B126" s="321"/>
      <c r="C126" s="318"/>
      <c r="D126" s="306"/>
      <c r="E126" s="313"/>
      <c r="F126" s="314"/>
      <c r="G126" s="315" t="n">
        <f aca="false">+E126*F126</f>
        <v>0</v>
      </c>
      <c r="H126" s="316"/>
    </row>
    <row r="127" customFormat="false" ht="12.75" hidden="false" customHeight="false" outlineLevel="0" collapsed="false">
      <c r="B127" s="319" t="s">
        <v>184</v>
      </c>
      <c r="C127" s="320" t="s">
        <v>185</v>
      </c>
      <c r="D127" s="323"/>
      <c r="E127" s="333"/>
      <c r="F127" s="334"/>
      <c r="G127" s="309" t="n">
        <f aca="false">SUM(G128:G129)</f>
        <v>0</v>
      </c>
      <c r="H127" s="316"/>
    </row>
    <row r="128" customFormat="false" ht="12.75" hidden="false" customHeight="false" outlineLevel="0" collapsed="false">
      <c r="B128" s="321"/>
      <c r="C128" s="318"/>
      <c r="D128" s="306"/>
      <c r="E128" s="313"/>
      <c r="F128" s="314"/>
      <c r="G128" s="315" t="n">
        <f aca="false">+E128*F128</f>
        <v>0</v>
      </c>
      <c r="H128" s="316"/>
    </row>
    <row r="129" customFormat="false" ht="12.75" hidden="false" customHeight="false" outlineLevel="0" collapsed="false">
      <c r="B129" s="321"/>
      <c r="C129" s="318"/>
      <c r="D129" s="306"/>
      <c r="E129" s="313"/>
      <c r="F129" s="314"/>
      <c r="G129" s="315" t="n">
        <f aca="false">+E129*F129</f>
        <v>0</v>
      </c>
      <c r="H129" s="316"/>
    </row>
    <row r="130" customFormat="false" ht="12.75" hidden="false" customHeight="false" outlineLevel="0" collapsed="false">
      <c r="B130" s="319" t="s">
        <v>186</v>
      </c>
      <c r="C130" s="320" t="s">
        <v>187</v>
      </c>
      <c r="D130" s="323"/>
      <c r="E130" s="333"/>
      <c r="F130" s="334"/>
      <c r="G130" s="309" t="n">
        <f aca="false">SUM(G131:G132)</f>
        <v>0</v>
      </c>
      <c r="H130" s="316"/>
    </row>
    <row r="131" customFormat="false" ht="12.75" hidden="false" customHeight="false" outlineLevel="0" collapsed="false">
      <c r="B131" s="321"/>
      <c r="C131" s="318"/>
      <c r="D131" s="306"/>
      <c r="E131" s="313"/>
      <c r="F131" s="314"/>
      <c r="G131" s="315" t="n">
        <f aca="false">+E131*F131</f>
        <v>0</v>
      </c>
      <c r="H131" s="316"/>
    </row>
    <row r="132" customFormat="false" ht="12.75" hidden="false" customHeight="false" outlineLevel="0" collapsed="false">
      <c r="B132" s="321"/>
      <c r="C132" s="318"/>
      <c r="D132" s="306"/>
      <c r="E132" s="313"/>
      <c r="F132" s="314"/>
      <c r="G132" s="315" t="n">
        <f aca="false">+E132*F132</f>
        <v>0</v>
      </c>
      <c r="H132" s="316"/>
    </row>
    <row r="133" customFormat="false" ht="12.75" hidden="false" customHeight="false" outlineLevel="0" collapsed="false">
      <c r="B133" s="319" t="s">
        <v>188</v>
      </c>
      <c r="C133" s="320" t="s">
        <v>189</v>
      </c>
      <c r="D133" s="323"/>
      <c r="E133" s="333"/>
      <c r="F133" s="334"/>
      <c r="G133" s="309" t="n">
        <f aca="false">SUM(G134:G135)</f>
        <v>0</v>
      </c>
      <c r="H133" s="316"/>
    </row>
    <row r="134" customFormat="false" ht="12.75" hidden="false" customHeight="false" outlineLevel="0" collapsed="false">
      <c r="B134" s="321"/>
      <c r="C134" s="318"/>
      <c r="D134" s="306"/>
      <c r="E134" s="313"/>
      <c r="F134" s="314"/>
      <c r="G134" s="315" t="n">
        <f aca="false">+E134*F134</f>
        <v>0</v>
      </c>
      <c r="H134" s="316"/>
    </row>
    <row r="135" customFormat="false" ht="12.75" hidden="false" customHeight="false" outlineLevel="0" collapsed="false">
      <c r="B135" s="321"/>
      <c r="C135" s="318"/>
      <c r="D135" s="306"/>
      <c r="E135" s="313"/>
      <c r="F135" s="314"/>
      <c r="G135" s="315" t="n">
        <f aca="false">+E135*F135</f>
        <v>0</v>
      </c>
      <c r="H135" s="316"/>
    </row>
    <row r="136" customFormat="false" ht="12.75" hidden="false" customHeight="false" outlineLevel="0" collapsed="false">
      <c r="B136" s="319" t="s">
        <v>190</v>
      </c>
      <c r="C136" s="320" t="s">
        <v>191</v>
      </c>
      <c r="D136" s="323"/>
      <c r="E136" s="333"/>
      <c r="F136" s="334"/>
      <c r="G136" s="309" t="n">
        <f aca="false">SUM(G137:G138)</f>
        <v>0</v>
      </c>
      <c r="H136" s="316"/>
    </row>
    <row r="137" customFormat="false" ht="12.75" hidden="false" customHeight="false" outlineLevel="0" collapsed="false">
      <c r="B137" s="321"/>
      <c r="C137" s="318"/>
      <c r="D137" s="306"/>
      <c r="E137" s="313"/>
      <c r="F137" s="314"/>
      <c r="G137" s="315" t="n">
        <f aca="false">+E137*F137</f>
        <v>0</v>
      </c>
      <c r="H137" s="316"/>
    </row>
    <row r="138" customFormat="false" ht="12.75" hidden="false" customHeight="false" outlineLevel="0" collapsed="false">
      <c r="B138" s="321"/>
      <c r="C138" s="318"/>
      <c r="D138" s="306"/>
      <c r="E138" s="313"/>
      <c r="F138" s="314"/>
      <c r="G138" s="315" t="n">
        <f aca="false">+E138*F138</f>
        <v>0</v>
      </c>
      <c r="H138" s="338"/>
    </row>
    <row r="139" customFormat="false" ht="12.75" hidden="false" customHeight="false" outlineLevel="0" collapsed="false">
      <c r="B139" s="319" t="s">
        <v>192</v>
      </c>
      <c r="C139" s="320" t="s">
        <v>193</v>
      </c>
      <c r="D139" s="323" t="s">
        <v>105</v>
      </c>
      <c r="E139" s="333"/>
      <c r="F139" s="334"/>
      <c r="G139" s="324"/>
      <c r="H139" s="310" t="n">
        <f aca="false">+G115+G118+G121+G124+G127+G130+G133+G136</f>
        <v>0</v>
      </c>
    </row>
    <row r="140" customFormat="false" ht="15" hidden="false" customHeight="false" outlineLevel="0" collapsed="false">
      <c r="B140" s="326" t="s">
        <v>194</v>
      </c>
      <c r="C140" s="327" t="s">
        <v>195</v>
      </c>
      <c r="D140" s="328" t="str">
        <f aca="false">+$D$10</f>
        <v>m²</v>
      </c>
      <c r="E140" s="301" t="n">
        <f aca="false">+$E$7</f>
        <v>0</v>
      </c>
      <c r="F140" s="329" t="n">
        <f aca="false">+IF(E140=0,0,H140/E140)</f>
        <v>0</v>
      </c>
      <c r="G140" s="339"/>
      <c r="H140" s="301" t="n">
        <f aca="false">+H141+H162</f>
        <v>0</v>
      </c>
    </row>
    <row r="141" customFormat="false" ht="12.75" hidden="false" customHeight="false" outlineLevel="0" collapsed="false">
      <c r="B141" s="340" t="s">
        <v>196</v>
      </c>
      <c r="C141" s="341" t="s">
        <v>197</v>
      </c>
      <c r="D141" s="323"/>
      <c r="E141" s="342"/>
      <c r="F141" s="343"/>
      <c r="G141" s="344" t="n">
        <f aca="false">SUM(G142:G143)</f>
        <v>0</v>
      </c>
      <c r="H141" s="345" t="n">
        <f aca="false">+G141</f>
        <v>0</v>
      </c>
    </row>
    <row r="142" customFormat="false" ht="12.75" hidden="false" customHeight="false" outlineLevel="0" collapsed="false">
      <c r="B142" s="321"/>
      <c r="C142" s="318"/>
      <c r="D142" s="306"/>
      <c r="E142" s="313"/>
      <c r="F142" s="314"/>
      <c r="G142" s="315" t="n">
        <f aca="false">+E142*F142</f>
        <v>0</v>
      </c>
      <c r="H142" s="346"/>
    </row>
    <row r="143" customFormat="false" ht="12.75" hidden="false" customHeight="false" outlineLevel="0" collapsed="false">
      <c r="B143" s="321"/>
      <c r="C143" s="318"/>
      <c r="D143" s="306"/>
      <c r="E143" s="313"/>
      <c r="F143" s="314"/>
      <c r="G143" s="315" t="n">
        <f aca="false">+E143*F143</f>
        <v>0</v>
      </c>
      <c r="H143" s="346"/>
    </row>
    <row r="144" customFormat="false" ht="12.75" hidden="false" customHeight="false" outlineLevel="0" collapsed="false">
      <c r="B144" s="340" t="s">
        <v>198</v>
      </c>
      <c r="C144" s="341" t="s">
        <v>199</v>
      </c>
      <c r="D144" s="323"/>
      <c r="E144" s="342"/>
      <c r="F144" s="343"/>
      <c r="G144" s="344" t="n">
        <f aca="false">SUM(G145:G146)</f>
        <v>0</v>
      </c>
      <c r="H144" s="346"/>
    </row>
    <row r="145" customFormat="false" ht="12.75" hidden="false" customHeight="false" outlineLevel="0" collapsed="false">
      <c r="B145" s="321"/>
      <c r="C145" s="318"/>
      <c r="D145" s="306"/>
      <c r="E145" s="313"/>
      <c r="F145" s="314"/>
      <c r="G145" s="315" t="n">
        <f aca="false">+E145*F145</f>
        <v>0</v>
      </c>
      <c r="H145" s="346"/>
    </row>
    <row r="146" customFormat="false" ht="12.75" hidden="false" customHeight="false" outlineLevel="0" collapsed="false">
      <c r="B146" s="321"/>
      <c r="C146" s="318"/>
      <c r="D146" s="306"/>
      <c r="E146" s="313"/>
      <c r="F146" s="314"/>
      <c r="G146" s="315" t="n">
        <f aca="false">+E146*F146</f>
        <v>0</v>
      </c>
      <c r="H146" s="346"/>
    </row>
    <row r="147" customFormat="false" ht="12.75" hidden="false" customHeight="false" outlineLevel="0" collapsed="false">
      <c r="B147" s="340" t="s">
        <v>200</v>
      </c>
      <c r="C147" s="341" t="s">
        <v>201</v>
      </c>
      <c r="D147" s="323"/>
      <c r="E147" s="342"/>
      <c r="F147" s="343"/>
      <c r="G147" s="344" t="n">
        <f aca="false">SUM(G148:G149)</f>
        <v>0</v>
      </c>
      <c r="H147" s="346"/>
    </row>
    <row r="148" customFormat="false" ht="12.75" hidden="false" customHeight="false" outlineLevel="0" collapsed="false">
      <c r="B148" s="321"/>
      <c r="C148" s="318"/>
      <c r="D148" s="306"/>
      <c r="E148" s="313"/>
      <c r="F148" s="314"/>
      <c r="G148" s="315" t="n">
        <f aca="false">+E148*F148</f>
        <v>0</v>
      </c>
      <c r="H148" s="346"/>
    </row>
    <row r="149" customFormat="false" ht="12.75" hidden="false" customHeight="false" outlineLevel="0" collapsed="false">
      <c r="B149" s="321"/>
      <c r="C149" s="318"/>
      <c r="D149" s="306"/>
      <c r="E149" s="313"/>
      <c r="F149" s="314"/>
      <c r="G149" s="315" t="n">
        <f aca="false">+E149*F149</f>
        <v>0</v>
      </c>
      <c r="H149" s="346"/>
    </row>
    <row r="150" customFormat="false" ht="12.75" hidden="false" customHeight="false" outlineLevel="0" collapsed="false">
      <c r="B150" s="340" t="s">
        <v>202</v>
      </c>
      <c r="C150" s="341" t="s">
        <v>203</v>
      </c>
      <c r="D150" s="323"/>
      <c r="E150" s="342"/>
      <c r="F150" s="343"/>
      <c r="G150" s="344" t="n">
        <f aca="false">SUM(G151:G152)</f>
        <v>0</v>
      </c>
      <c r="H150" s="346"/>
    </row>
    <row r="151" customFormat="false" ht="12.75" hidden="false" customHeight="false" outlineLevel="0" collapsed="false">
      <c r="B151" s="321"/>
      <c r="C151" s="318"/>
      <c r="D151" s="306"/>
      <c r="E151" s="313"/>
      <c r="F151" s="314"/>
      <c r="G151" s="315" t="n">
        <f aca="false">+E151*F151</f>
        <v>0</v>
      </c>
      <c r="H151" s="346"/>
    </row>
    <row r="152" customFormat="false" ht="12.75" hidden="false" customHeight="false" outlineLevel="0" collapsed="false">
      <c r="B152" s="321"/>
      <c r="C152" s="318"/>
      <c r="D152" s="306"/>
      <c r="E152" s="313"/>
      <c r="F152" s="314"/>
      <c r="G152" s="315" t="n">
        <f aca="false">+E152*F152</f>
        <v>0</v>
      </c>
      <c r="H152" s="346"/>
    </row>
    <row r="153" customFormat="false" ht="12.75" hidden="false" customHeight="false" outlineLevel="0" collapsed="false">
      <c r="B153" s="340" t="s">
        <v>204</v>
      </c>
      <c r="C153" s="341" t="s">
        <v>205</v>
      </c>
      <c r="D153" s="323"/>
      <c r="E153" s="342"/>
      <c r="F153" s="343"/>
      <c r="G153" s="344" t="n">
        <f aca="false">SUM(G154:G155)</f>
        <v>0</v>
      </c>
      <c r="H153" s="346"/>
    </row>
    <row r="154" customFormat="false" ht="12.75" hidden="false" customHeight="false" outlineLevel="0" collapsed="false">
      <c r="B154" s="321"/>
      <c r="C154" s="318"/>
      <c r="D154" s="306"/>
      <c r="E154" s="313"/>
      <c r="F154" s="314"/>
      <c r="G154" s="315" t="n">
        <f aca="false">+E154*F154</f>
        <v>0</v>
      </c>
      <c r="H154" s="346"/>
    </row>
    <row r="155" customFormat="false" ht="12.75" hidden="false" customHeight="false" outlineLevel="0" collapsed="false">
      <c r="B155" s="321"/>
      <c r="C155" s="318"/>
      <c r="D155" s="306"/>
      <c r="E155" s="313"/>
      <c r="F155" s="314"/>
      <c r="G155" s="315" t="n">
        <f aca="false">+E155*F155</f>
        <v>0</v>
      </c>
      <c r="H155" s="346"/>
    </row>
    <row r="156" customFormat="false" ht="12.75" hidden="false" customHeight="false" outlineLevel="0" collapsed="false">
      <c r="B156" s="340" t="s">
        <v>206</v>
      </c>
      <c r="C156" s="341" t="s">
        <v>207</v>
      </c>
      <c r="D156" s="323"/>
      <c r="E156" s="342"/>
      <c r="F156" s="343"/>
      <c r="G156" s="344" t="n">
        <f aca="false">SUM(G157:G158)</f>
        <v>0</v>
      </c>
      <c r="H156" s="346"/>
    </row>
    <row r="157" customFormat="false" ht="12.75" hidden="false" customHeight="false" outlineLevel="0" collapsed="false">
      <c r="B157" s="321"/>
      <c r="C157" s="318"/>
      <c r="D157" s="306"/>
      <c r="E157" s="313"/>
      <c r="F157" s="314"/>
      <c r="G157" s="315" t="n">
        <f aca="false">+E157*F157</f>
        <v>0</v>
      </c>
      <c r="H157" s="346"/>
    </row>
    <row r="158" customFormat="false" ht="12.75" hidden="false" customHeight="false" outlineLevel="0" collapsed="false">
      <c r="B158" s="321"/>
      <c r="C158" s="318"/>
      <c r="D158" s="306"/>
      <c r="E158" s="313"/>
      <c r="F158" s="314"/>
      <c r="G158" s="315" t="n">
        <f aca="false">+E158*F158</f>
        <v>0</v>
      </c>
      <c r="H158" s="346"/>
    </row>
    <row r="159" customFormat="false" ht="12.75" hidden="false" customHeight="false" outlineLevel="0" collapsed="false">
      <c r="B159" s="340" t="s">
        <v>208</v>
      </c>
      <c r="C159" s="341" t="s">
        <v>209</v>
      </c>
      <c r="D159" s="323"/>
      <c r="E159" s="342"/>
      <c r="F159" s="343"/>
      <c r="G159" s="344" t="n">
        <f aca="false">SUM(G160:G161)</f>
        <v>0</v>
      </c>
      <c r="H159" s="346"/>
    </row>
    <row r="160" customFormat="false" ht="12.75" hidden="false" customHeight="false" outlineLevel="0" collapsed="false">
      <c r="B160" s="321"/>
      <c r="C160" s="318"/>
      <c r="D160" s="306"/>
      <c r="E160" s="313"/>
      <c r="F160" s="314"/>
      <c r="G160" s="315" t="n">
        <f aca="false">+E160*F160</f>
        <v>0</v>
      </c>
      <c r="H160" s="346"/>
    </row>
    <row r="161" customFormat="false" ht="12.75" hidden="false" customHeight="false" outlineLevel="0" collapsed="false">
      <c r="B161" s="321"/>
      <c r="C161" s="318"/>
      <c r="D161" s="306"/>
      <c r="E161" s="313"/>
      <c r="F161" s="314"/>
      <c r="G161" s="315" t="n">
        <f aca="false">+E161*F161</f>
        <v>0</v>
      </c>
      <c r="H161" s="346"/>
    </row>
    <row r="162" customFormat="false" ht="12.75" hidden="false" customHeight="false" outlineLevel="0" collapsed="false">
      <c r="B162" s="340" t="s">
        <v>210</v>
      </c>
      <c r="C162" s="341" t="s">
        <v>211</v>
      </c>
      <c r="D162" s="332" t="s">
        <v>105</v>
      </c>
      <c r="E162" s="342"/>
      <c r="F162" s="343"/>
      <c r="G162" s="338"/>
      <c r="H162" s="345" t="n">
        <f aca="false">+G144+G147+G150+G153+G156+G159</f>
        <v>0</v>
      </c>
    </row>
    <row r="163" customFormat="false" ht="15" hidden="false" customHeight="false" outlineLevel="0" collapsed="false">
      <c r="B163" s="326" t="s">
        <v>212</v>
      </c>
      <c r="C163" s="327" t="s">
        <v>213</v>
      </c>
      <c r="D163" s="328" t="str">
        <f aca="false">+$D$10</f>
        <v>m²</v>
      </c>
      <c r="E163" s="301" t="n">
        <f aca="false">+$E$7</f>
        <v>0</v>
      </c>
      <c r="F163" s="329" t="n">
        <f aca="false">+IF(E163=0,0,H163/E163)</f>
        <v>0</v>
      </c>
      <c r="G163" s="303"/>
      <c r="H163" s="301" t="n">
        <f aca="false">+H164+H191</f>
        <v>0</v>
      </c>
    </row>
    <row r="164" customFormat="false" ht="12.75" hidden="false" customHeight="false" outlineLevel="0" collapsed="false">
      <c r="B164" s="340" t="s">
        <v>214</v>
      </c>
      <c r="C164" s="341" t="s">
        <v>215</v>
      </c>
      <c r="D164" s="323"/>
      <c r="E164" s="342"/>
      <c r="F164" s="343"/>
      <c r="G164" s="347" t="n">
        <f aca="false">SUM(G165:G166)</f>
        <v>0</v>
      </c>
      <c r="H164" s="345" t="n">
        <f aca="false">+G164</f>
        <v>0</v>
      </c>
    </row>
    <row r="165" customFormat="false" ht="12.75" hidden="false" customHeight="false" outlineLevel="0" collapsed="false">
      <c r="B165" s="321"/>
      <c r="C165" s="318"/>
      <c r="D165" s="306"/>
      <c r="E165" s="313"/>
      <c r="F165" s="314"/>
      <c r="G165" s="315" t="n">
        <f aca="false">+E165*F165</f>
        <v>0</v>
      </c>
      <c r="H165" s="346"/>
    </row>
    <row r="166" customFormat="false" ht="12.75" hidden="false" customHeight="false" outlineLevel="0" collapsed="false">
      <c r="B166" s="321"/>
      <c r="C166" s="318"/>
      <c r="D166" s="306"/>
      <c r="E166" s="313"/>
      <c r="F166" s="314"/>
      <c r="G166" s="315" t="n">
        <f aca="false">+E166*F166</f>
        <v>0</v>
      </c>
      <c r="H166" s="346"/>
    </row>
    <row r="167" customFormat="false" ht="12.75" hidden="false" customHeight="false" outlineLevel="0" collapsed="false">
      <c r="B167" s="340" t="s">
        <v>216</v>
      </c>
      <c r="C167" s="341" t="s">
        <v>217</v>
      </c>
      <c r="D167" s="323"/>
      <c r="E167" s="342"/>
      <c r="F167" s="343"/>
      <c r="G167" s="347" t="n">
        <f aca="false">SUM(G168:G169)</f>
        <v>0</v>
      </c>
      <c r="H167" s="346"/>
    </row>
    <row r="168" customFormat="false" ht="12.75" hidden="false" customHeight="false" outlineLevel="0" collapsed="false">
      <c r="B168" s="321"/>
      <c r="C168" s="318"/>
      <c r="D168" s="306"/>
      <c r="E168" s="313"/>
      <c r="F168" s="314"/>
      <c r="G168" s="315" t="n">
        <f aca="false">+E168*F168</f>
        <v>0</v>
      </c>
      <c r="H168" s="346"/>
    </row>
    <row r="169" customFormat="false" ht="12.75" hidden="false" customHeight="false" outlineLevel="0" collapsed="false">
      <c r="B169" s="321"/>
      <c r="C169" s="318"/>
      <c r="D169" s="306"/>
      <c r="E169" s="313"/>
      <c r="F169" s="314"/>
      <c r="G169" s="315" t="n">
        <f aca="false">+E169*F169</f>
        <v>0</v>
      </c>
      <c r="H169" s="346"/>
    </row>
    <row r="170" customFormat="false" ht="12.75" hidden="false" customHeight="false" outlineLevel="0" collapsed="false">
      <c r="B170" s="340" t="s">
        <v>218</v>
      </c>
      <c r="C170" s="341" t="s">
        <v>219</v>
      </c>
      <c r="D170" s="323"/>
      <c r="E170" s="342"/>
      <c r="F170" s="343"/>
      <c r="G170" s="347" t="n">
        <f aca="false">SUM(G171:G172)</f>
        <v>0</v>
      </c>
      <c r="H170" s="346"/>
    </row>
    <row r="171" customFormat="false" ht="12.75" hidden="false" customHeight="false" outlineLevel="0" collapsed="false">
      <c r="B171" s="321"/>
      <c r="C171" s="318"/>
      <c r="D171" s="306"/>
      <c r="E171" s="313"/>
      <c r="F171" s="314"/>
      <c r="G171" s="315" t="n">
        <f aca="false">+E171*F171</f>
        <v>0</v>
      </c>
      <c r="H171" s="346"/>
    </row>
    <row r="172" customFormat="false" ht="12.75" hidden="false" customHeight="false" outlineLevel="0" collapsed="false">
      <c r="B172" s="321"/>
      <c r="C172" s="318"/>
      <c r="D172" s="306"/>
      <c r="E172" s="313"/>
      <c r="F172" s="314"/>
      <c r="G172" s="315" t="n">
        <f aca="false">+E172*F172</f>
        <v>0</v>
      </c>
      <c r="H172" s="346"/>
    </row>
    <row r="173" customFormat="false" ht="12.75" hidden="false" customHeight="false" outlineLevel="0" collapsed="false">
      <c r="B173" s="340" t="s">
        <v>220</v>
      </c>
      <c r="C173" s="341" t="s">
        <v>221</v>
      </c>
      <c r="D173" s="323"/>
      <c r="E173" s="342"/>
      <c r="F173" s="343"/>
      <c r="G173" s="347" t="n">
        <f aca="false">SUM(G174:G175)</f>
        <v>0</v>
      </c>
      <c r="H173" s="346"/>
    </row>
    <row r="174" customFormat="false" ht="12.75" hidden="false" customHeight="false" outlineLevel="0" collapsed="false">
      <c r="B174" s="321"/>
      <c r="C174" s="318"/>
      <c r="D174" s="306"/>
      <c r="E174" s="313"/>
      <c r="F174" s="314"/>
      <c r="G174" s="315" t="n">
        <f aca="false">+E174*F174</f>
        <v>0</v>
      </c>
      <c r="H174" s="346"/>
    </row>
    <row r="175" customFormat="false" ht="12.75" hidden="false" customHeight="false" outlineLevel="0" collapsed="false">
      <c r="B175" s="321"/>
      <c r="C175" s="318"/>
      <c r="D175" s="306"/>
      <c r="E175" s="313"/>
      <c r="F175" s="314"/>
      <c r="G175" s="315" t="n">
        <f aca="false">+E175*F175</f>
        <v>0</v>
      </c>
      <c r="H175" s="346"/>
    </row>
    <row r="176" customFormat="false" ht="12.75" hidden="false" customHeight="false" outlineLevel="0" collapsed="false">
      <c r="B176" s="340" t="s">
        <v>222</v>
      </c>
      <c r="C176" s="341" t="s">
        <v>223</v>
      </c>
      <c r="D176" s="306"/>
      <c r="E176" s="342"/>
      <c r="F176" s="343"/>
      <c r="G176" s="347" t="n">
        <f aca="false">SUM(G177:G178)</f>
        <v>0</v>
      </c>
      <c r="H176" s="346"/>
    </row>
    <row r="177" customFormat="false" ht="12.75" hidden="false" customHeight="false" outlineLevel="0" collapsed="false">
      <c r="B177" s="321"/>
      <c r="C177" s="318"/>
      <c r="D177" s="306"/>
      <c r="E177" s="313"/>
      <c r="F177" s="314"/>
      <c r="G177" s="315" t="n">
        <f aca="false">+E177*F177</f>
        <v>0</v>
      </c>
      <c r="H177" s="346"/>
    </row>
    <row r="178" customFormat="false" ht="12.75" hidden="false" customHeight="false" outlineLevel="0" collapsed="false">
      <c r="B178" s="321"/>
      <c r="C178" s="318"/>
      <c r="D178" s="306"/>
      <c r="E178" s="313"/>
      <c r="F178" s="314"/>
      <c r="G178" s="315" t="n">
        <f aca="false">+E178*F178</f>
        <v>0</v>
      </c>
      <c r="H178" s="348"/>
    </row>
    <row r="179" customFormat="false" ht="12.75" hidden="false" customHeight="false" outlineLevel="0" collapsed="false">
      <c r="B179" s="340" t="s">
        <v>224</v>
      </c>
      <c r="C179" s="341" t="s">
        <v>225</v>
      </c>
      <c r="D179" s="323"/>
      <c r="E179" s="342"/>
      <c r="F179" s="343"/>
      <c r="G179" s="347" t="n">
        <f aca="false">SUM(G180:G181)</f>
        <v>0</v>
      </c>
      <c r="H179" s="346"/>
    </row>
    <row r="180" customFormat="false" ht="12.75" hidden="false" customHeight="false" outlineLevel="0" collapsed="false">
      <c r="B180" s="321"/>
      <c r="C180" s="318"/>
      <c r="D180" s="306"/>
      <c r="E180" s="313"/>
      <c r="F180" s="314"/>
      <c r="G180" s="315" t="n">
        <f aca="false">+E180*F180</f>
        <v>0</v>
      </c>
      <c r="H180" s="346"/>
    </row>
    <row r="181" customFormat="false" ht="12.75" hidden="false" customHeight="false" outlineLevel="0" collapsed="false">
      <c r="B181" s="321"/>
      <c r="C181" s="318"/>
      <c r="D181" s="306"/>
      <c r="E181" s="313"/>
      <c r="F181" s="314"/>
      <c r="G181" s="315" t="n">
        <f aca="false">+E181*F181</f>
        <v>0</v>
      </c>
      <c r="H181" s="346"/>
    </row>
    <row r="182" customFormat="false" ht="12.75" hidden="false" customHeight="false" outlineLevel="0" collapsed="false">
      <c r="B182" s="340" t="s">
        <v>226</v>
      </c>
      <c r="C182" s="341" t="s">
        <v>227</v>
      </c>
      <c r="D182" s="323"/>
      <c r="E182" s="342"/>
      <c r="F182" s="343"/>
      <c r="G182" s="347" t="n">
        <f aca="false">SUM(G183:G184)</f>
        <v>0</v>
      </c>
      <c r="H182" s="346"/>
    </row>
    <row r="183" customFormat="false" ht="12.75" hidden="false" customHeight="false" outlineLevel="0" collapsed="false">
      <c r="B183" s="321"/>
      <c r="C183" s="318"/>
      <c r="D183" s="306"/>
      <c r="E183" s="313"/>
      <c r="F183" s="314"/>
      <c r="G183" s="315" t="n">
        <f aca="false">+E183*F183</f>
        <v>0</v>
      </c>
      <c r="H183" s="346"/>
    </row>
    <row r="184" customFormat="false" ht="12.75" hidden="false" customHeight="false" outlineLevel="0" collapsed="false">
      <c r="B184" s="321"/>
      <c r="C184" s="318"/>
      <c r="D184" s="306"/>
      <c r="E184" s="313"/>
      <c r="F184" s="314"/>
      <c r="G184" s="315" t="n">
        <f aca="false">+E184*F184</f>
        <v>0</v>
      </c>
      <c r="H184" s="346"/>
    </row>
    <row r="185" customFormat="false" ht="12.75" hidden="false" customHeight="false" outlineLevel="0" collapsed="false">
      <c r="B185" s="340" t="s">
        <v>228</v>
      </c>
      <c r="C185" s="341" t="s">
        <v>229</v>
      </c>
      <c r="D185" s="323"/>
      <c r="E185" s="342"/>
      <c r="F185" s="343"/>
      <c r="G185" s="347" t="n">
        <f aca="false">SUM(G186:G187)</f>
        <v>0</v>
      </c>
      <c r="H185" s="346"/>
    </row>
    <row r="186" customFormat="false" ht="12.75" hidden="false" customHeight="false" outlineLevel="0" collapsed="false">
      <c r="B186" s="321"/>
      <c r="C186" s="318"/>
      <c r="D186" s="306"/>
      <c r="E186" s="313"/>
      <c r="F186" s="314"/>
      <c r="G186" s="315" t="n">
        <f aca="false">+E186*F186</f>
        <v>0</v>
      </c>
      <c r="H186" s="346"/>
    </row>
    <row r="187" customFormat="false" ht="12.75" hidden="false" customHeight="false" outlineLevel="0" collapsed="false">
      <c r="B187" s="321"/>
      <c r="C187" s="318"/>
      <c r="D187" s="306"/>
      <c r="E187" s="313"/>
      <c r="F187" s="314"/>
      <c r="G187" s="315" t="n">
        <f aca="false">+E187*F187</f>
        <v>0</v>
      </c>
      <c r="H187" s="346"/>
    </row>
    <row r="188" customFormat="false" ht="12.75" hidden="false" customHeight="false" outlineLevel="0" collapsed="false">
      <c r="B188" s="340" t="s">
        <v>230</v>
      </c>
      <c r="C188" s="341" t="s">
        <v>231</v>
      </c>
      <c r="D188" s="323"/>
      <c r="E188" s="342"/>
      <c r="F188" s="343"/>
      <c r="G188" s="347" t="n">
        <f aca="false">SUM(G189:G190)</f>
        <v>0</v>
      </c>
      <c r="H188" s="346"/>
    </row>
    <row r="189" customFormat="false" ht="12.75" hidden="false" customHeight="false" outlineLevel="0" collapsed="false">
      <c r="B189" s="321"/>
      <c r="C189" s="318"/>
      <c r="D189" s="306"/>
      <c r="E189" s="313"/>
      <c r="F189" s="314"/>
      <c r="G189" s="315" t="n">
        <f aca="false">+E189*F189</f>
        <v>0</v>
      </c>
      <c r="H189" s="346"/>
    </row>
    <row r="190" customFormat="false" ht="12.75" hidden="false" customHeight="false" outlineLevel="0" collapsed="false">
      <c r="B190" s="321"/>
      <c r="C190" s="318"/>
      <c r="D190" s="306"/>
      <c r="E190" s="313"/>
      <c r="F190" s="314"/>
      <c r="G190" s="315" t="n">
        <f aca="false">+E190*F190</f>
        <v>0</v>
      </c>
      <c r="H190" s="346"/>
    </row>
    <row r="191" customFormat="false" ht="12.75" hidden="false" customHeight="false" outlineLevel="0" collapsed="false">
      <c r="B191" s="340" t="s">
        <v>232</v>
      </c>
      <c r="C191" s="341" t="s">
        <v>233</v>
      </c>
      <c r="D191" s="332" t="s">
        <v>105</v>
      </c>
      <c r="E191" s="342"/>
      <c r="F191" s="343"/>
      <c r="G191" s="349"/>
      <c r="H191" s="345" t="n">
        <f aca="false">+G167+G170+G173+G176+G179+G182+G185+G188</f>
        <v>0</v>
      </c>
    </row>
    <row r="192" customFormat="false" ht="12.75" hidden="false" customHeight="false" outlineLevel="0" collapsed="false">
      <c r="B192" s="350"/>
      <c r="C192" s="351" t="s">
        <v>234</v>
      </c>
      <c r="D192" s="352"/>
      <c r="E192" s="301" t="n">
        <f aca="false">+$E$7</f>
        <v>0</v>
      </c>
      <c r="F192" s="329" t="n">
        <f aca="false">+IF(E192=0,0,H192/E192)</f>
        <v>0</v>
      </c>
      <c r="G192" s="353"/>
      <c r="H192" s="354" t="n">
        <f aca="false">+H10+H24+H53+H82+H111+H140+H163</f>
        <v>0</v>
      </c>
    </row>
    <row r="193" customFormat="false" ht="15" hidden="false" customHeight="false" outlineLevel="0" collapsed="false">
      <c r="B193" s="326" t="s">
        <v>235</v>
      </c>
      <c r="C193" s="327" t="s">
        <v>236</v>
      </c>
      <c r="D193" s="328" t="str">
        <f aca="false">+$D$10</f>
        <v>m²</v>
      </c>
      <c r="E193" s="301" t="n">
        <f aca="false">+$E$7</f>
        <v>0</v>
      </c>
      <c r="F193" s="329" t="n">
        <f aca="false">+IF(E193=0,0,H193/E193)</f>
        <v>0</v>
      </c>
      <c r="G193" s="303"/>
      <c r="H193" s="301" t="n">
        <f aca="false">+H194+H206</f>
        <v>0</v>
      </c>
    </row>
    <row r="194" customFormat="false" ht="12.75" hidden="false" customHeight="false" outlineLevel="0" collapsed="false">
      <c r="B194" s="340" t="s">
        <v>237</v>
      </c>
      <c r="C194" s="341" t="s">
        <v>238</v>
      </c>
      <c r="D194" s="323"/>
      <c r="E194" s="342"/>
      <c r="F194" s="343"/>
      <c r="G194" s="347" t="n">
        <f aca="false">SUM(G195:G196)</f>
        <v>0</v>
      </c>
      <c r="H194" s="345" t="n">
        <f aca="false">+G194</f>
        <v>0</v>
      </c>
    </row>
    <row r="195" customFormat="false" ht="12.75" hidden="false" customHeight="false" outlineLevel="0" collapsed="false">
      <c r="B195" s="321"/>
      <c r="C195" s="318"/>
      <c r="D195" s="306"/>
      <c r="E195" s="313"/>
      <c r="F195" s="314"/>
      <c r="G195" s="315" t="n">
        <f aca="false">+E195*F195</f>
        <v>0</v>
      </c>
      <c r="H195" s="346"/>
    </row>
    <row r="196" customFormat="false" ht="12.75" hidden="false" customHeight="false" outlineLevel="0" collapsed="false">
      <c r="B196" s="321"/>
      <c r="C196" s="318"/>
      <c r="D196" s="306"/>
      <c r="E196" s="313"/>
      <c r="F196" s="314"/>
      <c r="G196" s="315" t="n">
        <f aca="false">+E196*F196</f>
        <v>0</v>
      </c>
      <c r="H196" s="346"/>
    </row>
    <row r="197" customFormat="false" ht="12.75" hidden="false" customHeight="false" outlineLevel="0" collapsed="false">
      <c r="B197" s="340" t="s">
        <v>239</v>
      </c>
      <c r="C197" s="341" t="s">
        <v>240</v>
      </c>
      <c r="D197" s="323"/>
      <c r="E197" s="342"/>
      <c r="F197" s="343"/>
      <c r="G197" s="347" t="n">
        <f aca="false">SUM(G198:G199)</f>
        <v>0</v>
      </c>
      <c r="H197" s="346"/>
    </row>
    <row r="198" customFormat="false" ht="12.75" hidden="false" customHeight="false" outlineLevel="0" collapsed="false">
      <c r="B198" s="321"/>
      <c r="C198" s="318"/>
      <c r="D198" s="306"/>
      <c r="E198" s="313"/>
      <c r="F198" s="314"/>
      <c r="G198" s="315" t="n">
        <f aca="false">+E198*F198</f>
        <v>0</v>
      </c>
      <c r="H198" s="346"/>
    </row>
    <row r="199" customFormat="false" ht="12.75" hidden="false" customHeight="false" outlineLevel="0" collapsed="false">
      <c r="B199" s="321"/>
      <c r="C199" s="318"/>
      <c r="D199" s="306"/>
      <c r="E199" s="313"/>
      <c r="F199" s="314"/>
      <c r="G199" s="355" t="n">
        <f aca="false">+F199*E199/100</f>
        <v>0</v>
      </c>
      <c r="H199" s="346"/>
    </row>
    <row r="200" customFormat="false" ht="12.75" hidden="false" customHeight="false" outlineLevel="0" collapsed="false">
      <c r="B200" s="340" t="s">
        <v>241</v>
      </c>
      <c r="C200" s="341" t="s">
        <v>242</v>
      </c>
      <c r="D200" s="323"/>
      <c r="E200" s="342"/>
      <c r="F200" s="356"/>
      <c r="G200" s="347" t="n">
        <f aca="false">SUM(G201:G202)</f>
        <v>0</v>
      </c>
      <c r="H200" s="346"/>
    </row>
    <row r="201" customFormat="false" ht="12.75" hidden="false" customHeight="false" outlineLevel="0" collapsed="false">
      <c r="B201" s="321"/>
      <c r="C201" s="318"/>
      <c r="D201" s="306"/>
      <c r="E201" s="313"/>
      <c r="F201" s="314"/>
      <c r="G201" s="315" t="n">
        <f aca="false">+E201*F201</f>
        <v>0</v>
      </c>
      <c r="H201" s="346"/>
    </row>
    <row r="202" customFormat="false" ht="12.75" hidden="false" customHeight="false" outlineLevel="0" collapsed="false">
      <c r="B202" s="321"/>
      <c r="C202" s="318"/>
      <c r="D202" s="306"/>
      <c r="E202" s="313"/>
      <c r="F202" s="314"/>
      <c r="G202" s="355" t="n">
        <f aca="false">+F202*E202/100</f>
        <v>0</v>
      </c>
      <c r="H202" s="348"/>
    </row>
    <row r="203" customFormat="false" ht="12.75" hidden="false" customHeight="false" outlineLevel="0" collapsed="false">
      <c r="B203" s="340" t="s">
        <v>243</v>
      </c>
      <c r="C203" s="341" t="s">
        <v>244</v>
      </c>
      <c r="D203" s="332"/>
      <c r="E203" s="342"/>
      <c r="F203" s="343"/>
      <c r="G203" s="347" t="n">
        <f aca="false">SUM(G204:G205)</f>
        <v>0</v>
      </c>
      <c r="H203" s="346"/>
    </row>
    <row r="204" customFormat="false" ht="12.75" hidden="false" customHeight="false" outlineLevel="0" collapsed="false">
      <c r="B204" s="321"/>
      <c r="C204" s="318"/>
      <c r="D204" s="306"/>
      <c r="E204" s="313"/>
      <c r="F204" s="314"/>
      <c r="G204" s="315" t="n">
        <f aca="false">+E204*F204</f>
        <v>0</v>
      </c>
      <c r="H204" s="357"/>
    </row>
    <row r="205" customFormat="false" ht="12.75" hidden="false" customHeight="false" outlineLevel="0" collapsed="false">
      <c r="B205" s="321"/>
      <c r="C205" s="318"/>
      <c r="D205" s="306"/>
      <c r="E205" s="313"/>
      <c r="F205" s="314"/>
      <c r="G205" s="315" t="n">
        <f aca="false">+E205*F205</f>
        <v>0</v>
      </c>
      <c r="H205" s="357"/>
    </row>
    <row r="206" customFormat="false" ht="12.75" hidden="false" customHeight="false" outlineLevel="0" collapsed="false">
      <c r="B206" s="358" t="s">
        <v>245</v>
      </c>
      <c r="C206" s="341" t="s">
        <v>244</v>
      </c>
      <c r="D206" s="332" t="s">
        <v>105</v>
      </c>
      <c r="E206" s="359"/>
      <c r="F206" s="360"/>
      <c r="G206" s="349"/>
      <c r="H206" s="345" t="n">
        <f aca="false">+G197+G200+G203</f>
        <v>0</v>
      </c>
    </row>
    <row r="207" customFormat="false" ht="15" hidden="false" customHeight="false" outlineLevel="0" collapsed="false">
      <c r="B207" s="326" t="s">
        <v>246</v>
      </c>
      <c r="C207" s="327" t="s">
        <v>247</v>
      </c>
      <c r="D207" s="328" t="str">
        <f aca="false">+$D$10</f>
        <v>m²</v>
      </c>
      <c r="E207" s="301" t="n">
        <f aca="false">+$E$7</f>
        <v>0</v>
      </c>
      <c r="F207" s="329" t="n">
        <f aca="false">+IF(E207=0,0,H207/E207)</f>
        <v>0</v>
      </c>
      <c r="G207" s="303"/>
      <c r="H207" s="301" t="n">
        <f aca="false">+H192+H193</f>
        <v>0</v>
      </c>
    </row>
    <row r="208" customFormat="false" ht="15" hidden="false" customHeight="false" outlineLevel="0" collapsed="false">
      <c r="B208" s="326" t="s">
        <v>248</v>
      </c>
      <c r="C208" s="327" t="s">
        <v>249</v>
      </c>
      <c r="D208" s="328" t="str">
        <f aca="false">+$D$10</f>
        <v>m²</v>
      </c>
      <c r="E208" s="301" t="n">
        <f aca="false">+$E$7</f>
        <v>0</v>
      </c>
      <c r="F208" s="329" t="n">
        <f aca="false">+IF(E208=0,0,H208/E208)</f>
        <v>0</v>
      </c>
      <c r="G208" s="361"/>
      <c r="H208" s="301" t="n">
        <f aca="false">+H209+H223</f>
        <v>0</v>
      </c>
    </row>
    <row r="209" customFormat="false" ht="12.75" hidden="false" customHeight="false" outlineLevel="0" collapsed="false">
      <c r="B209" s="340" t="s">
        <v>250</v>
      </c>
      <c r="C209" s="341" t="s">
        <v>251</v>
      </c>
      <c r="D209" s="306"/>
      <c r="E209" s="342"/>
      <c r="F209" s="343"/>
      <c r="G209" s="347" t="n">
        <f aca="false">SUM(G210:G211)</f>
        <v>0</v>
      </c>
      <c r="H209" s="345" t="n">
        <f aca="false">+G209</f>
        <v>0</v>
      </c>
    </row>
    <row r="210" customFormat="false" ht="12.75" hidden="false" customHeight="false" outlineLevel="0" collapsed="false">
      <c r="B210" s="321"/>
      <c r="C210" s="318"/>
      <c r="D210" s="306"/>
      <c r="E210" s="313"/>
      <c r="F210" s="314"/>
      <c r="G210" s="355" t="n">
        <f aca="false">+E210*F210</f>
        <v>0</v>
      </c>
      <c r="H210" s="357"/>
    </row>
    <row r="211" customFormat="false" ht="12.75" hidden="false" customHeight="false" outlineLevel="0" collapsed="false">
      <c r="B211" s="321"/>
      <c r="C211" s="318"/>
      <c r="D211" s="306"/>
      <c r="E211" s="313"/>
      <c r="F211" s="314"/>
      <c r="G211" s="355" t="n">
        <f aca="false">+E211*F211</f>
        <v>0</v>
      </c>
      <c r="H211" s="357"/>
    </row>
    <row r="212" customFormat="false" ht="12.75" hidden="false" customHeight="false" outlineLevel="0" collapsed="false">
      <c r="B212" s="340" t="s">
        <v>252</v>
      </c>
      <c r="C212" s="341" t="s">
        <v>253</v>
      </c>
      <c r="D212" s="306"/>
      <c r="E212" s="313"/>
      <c r="F212" s="362"/>
      <c r="G212" s="347" t="n">
        <f aca="false">+E212*F212</f>
        <v>0</v>
      </c>
      <c r="H212" s="346"/>
    </row>
    <row r="213" customFormat="false" ht="12.75" hidden="false" customHeight="false" outlineLevel="0" collapsed="false">
      <c r="B213" s="340" t="s">
        <v>254</v>
      </c>
      <c r="C213" s="341" t="s">
        <v>255</v>
      </c>
      <c r="D213" s="306"/>
      <c r="E213" s="313"/>
      <c r="F213" s="362"/>
      <c r="G213" s="347" t="n">
        <f aca="false">+E213*F213</f>
        <v>0</v>
      </c>
      <c r="H213" s="346"/>
    </row>
    <row r="214" customFormat="false" ht="12.75" hidden="false" customHeight="false" outlineLevel="0" collapsed="false">
      <c r="B214" s="340" t="s">
        <v>256</v>
      </c>
      <c r="C214" s="341" t="s">
        <v>257</v>
      </c>
      <c r="D214" s="306"/>
      <c r="E214" s="342"/>
      <c r="F214" s="343"/>
      <c r="G214" s="347" t="n">
        <f aca="false">SUM(G215:G216)</f>
        <v>0</v>
      </c>
      <c r="H214" s="346"/>
    </row>
    <row r="215" customFormat="false" ht="12.75" hidden="false" customHeight="false" outlineLevel="0" collapsed="false">
      <c r="B215" s="321"/>
      <c r="C215" s="318"/>
      <c r="D215" s="306"/>
      <c r="E215" s="313"/>
      <c r="F215" s="314"/>
      <c r="G215" s="315" t="n">
        <f aca="false">+E215*F215</f>
        <v>0</v>
      </c>
      <c r="H215" s="346"/>
    </row>
    <row r="216" customFormat="false" ht="12.75" hidden="false" customHeight="false" outlineLevel="0" collapsed="false">
      <c r="B216" s="321"/>
      <c r="C216" s="318"/>
      <c r="D216" s="306"/>
      <c r="E216" s="313"/>
      <c r="F216" s="314"/>
      <c r="G216" s="315" t="n">
        <f aca="false">+E216*F216</f>
        <v>0</v>
      </c>
      <c r="H216" s="346"/>
    </row>
    <row r="217" customFormat="false" ht="12.75" hidden="false" customHeight="false" outlineLevel="0" collapsed="false">
      <c r="B217" s="340" t="s">
        <v>258</v>
      </c>
      <c r="C217" s="341" t="s">
        <v>259</v>
      </c>
      <c r="D217" s="306"/>
      <c r="E217" s="313"/>
      <c r="F217" s="362"/>
      <c r="G217" s="347" t="n">
        <f aca="false">+E217*F217</f>
        <v>0</v>
      </c>
      <c r="H217" s="346"/>
    </row>
    <row r="218" customFormat="false" ht="12.75" hidden="false" customHeight="false" outlineLevel="0" collapsed="false">
      <c r="B218" s="340" t="s">
        <v>260</v>
      </c>
      <c r="C218" s="341" t="s">
        <v>261</v>
      </c>
      <c r="D218" s="363"/>
      <c r="E218" s="313"/>
      <c r="F218" s="362"/>
      <c r="G218" s="347" t="n">
        <f aca="false">+E218*F218</f>
        <v>0</v>
      </c>
      <c r="H218" s="357"/>
    </row>
    <row r="219" customFormat="false" ht="12.75" hidden="false" customHeight="false" outlineLevel="0" collapsed="false">
      <c r="B219" s="340" t="s">
        <v>262</v>
      </c>
      <c r="C219" s="341" t="s">
        <v>263</v>
      </c>
      <c r="D219" s="306"/>
      <c r="E219" s="313"/>
      <c r="F219" s="362"/>
      <c r="G219" s="347" t="n">
        <f aca="false">SUM(G220:G221)</f>
        <v>0</v>
      </c>
      <c r="H219" s="346"/>
    </row>
    <row r="220" customFormat="false" ht="12.75" hidden="false" customHeight="false" outlineLevel="0" collapsed="false">
      <c r="B220" s="321"/>
      <c r="C220" s="318"/>
      <c r="D220" s="306"/>
      <c r="E220" s="313"/>
      <c r="F220" s="314"/>
      <c r="G220" s="315" t="n">
        <f aca="false">+E220*F220</f>
        <v>0</v>
      </c>
      <c r="H220" s="346"/>
    </row>
    <row r="221" customFormat="false" ht="12.75" hidden="false" customHeight="false" outlineLevel="0" collapsed="false">
      <c r="B221" s="321"/>
      <c r="C221" s="318"/>
      <c r="D221" s="306"/>
      <c r="E221" s="313"/>
      <c r="F221" s="314"/>
      <c r="G221" s="315" t="n">
        <f aca="false">+E221*F221</f>
        <v>0</v>
      </c>
      <c r="H221" s="346"/>
    </row>
    <row r="222" customFormat="false" ht="12.75" hidden="false" customHeight="false" outlineLevel="0" collapsed="false">
      <c r="B222" s="340" t="s">
        <v>264</v>
      </c>
      <c r="C222" s="341" t="s">
        <v>265</v>
      </c>
      <c r="D222" s="306"/>
      <c r="E222" s="313"/>
      <c r="F222" s="362"/>
      <c r="G222" s="347" t="n">
        <f aca="false">+E222*F222</f>
        <v>0</v>
      </c>
      <c r="H222" s="348"/>
    </row>
    <row r="223" customFormat="false" ht="12.75" hidden="false" customHeight="false" outlineLevel="0" collapsed="false">
      <c r="B223" s="340" t="s">
        <v>266</v>
      </c>
      <c r="C223" s="341" t="s">
        <v>267</v>
      </c>
      <c r="D223" s="323" t="s">
        <v>105</v>
      </c>
      <c r="E223" s="342"/>
      <c r="F223" s="343"/>
      <c r="G223" s="349" t="n">
        <f aca="false">+E223*F223</f>
        <v>0</v>
      </c>
      <c r="H223" s="345" t="n">
        <f aca="false">+G212+G213+G214+G217+G218+G219+G222</f>
        <v>0</v>
      </c>
    </row>
    <row r="224" customFormat="false" ht="15" hidden="false" customHeight="false" outlineLevel="0" collapsed="false">
      <c r="B224" s="326" t="s">
        <v>268</v>
      </c>
      <c r="C224" s="327" t="s">
        <v>269</v>
      </c>
      <c r="D224" s="328" t="str">
        <f aca="false">+$D$10</f>
        <v>m²</v>
      </c>
      <c r="E224" s="301" t="n">
        <f aca="false">+$E$7</f>
        <v>0</v>
      </c>
      <c r="F224" s="329" t="n">
        <f aca="false">+IF(E224=0,0,H224/E224)</f>
        <v>0</v>
      </c>
      <c r="G224" s="364"/>
      <c r="H224" s="301" t="n">
        <f aca="false">+H225+H239</f>
        <v>0</v>
      </c>
    </row>
    <row r="225" customFormat="false" ht="12.75" hidden="false" customHeight="false" outlineLevel="0" collapsed="false">
      <c r="B225" s="340" t="s">
        <v>270</v>
      </c>
      <c r="C225" s="341" t="s">
        <v>271</v>
      </c>
      <c r="D225" s="323"/>
      <c r="E225" s="342"/>
      <c r="F225" s="343"/>
      <c r="G225" s="347" t="n">
        <f aca="false">SUM(G226:G227)</f>
        <v>0</v>
      </c>
      <c r="H225" s="345" t="n">
        <f aca="false">+G225</f>
        <v>0</v>
      </c>
    </row>
    <row r="226" customFormat="false" ht="12.75" hidden="false" customHeight="false" outlineLevel="0" collapsed="false">
      <c r="B226" s="321"/>
      <c r="C226" s="318"/>
      <c r="D226" s="306"/>
      <c r="E226" s="313"/>
      <c r="F226" s="314"/>
      <c r="G226" s="355" t="n">
        <f aca="false">+E226*F226</f>
        <v>0</v>
      </c>
      <c r="H226" s="357"/>
    </row>
    <row r="227" customFormat="false" ht="12.75" hidden="false" customHeight="false" outlineLevel="0" collapsed="false">
      <c r="B227" s="321"/>
      <c r="C227" s="318"/>
      <c r="D227" s="306"/>
      <c r="E227" s="313"/>
      <c r="F227" s="314"/>
      <c r="G227" s="355" t="n">
        <f aca="false">+E227*F227</f>
        <v>0</v>
      </c>
      <c r="H227" s="357"/>
    </row>
    <row r="228" customFormat="false" ht="12.75" hidden="false" customHeight="false" outlineLevel="0" collapsed="false">
      <c r="B228" s="340" t="s">
        <v>272</v>
      </c>
      <c r="C228" s="341" t="s">
        <v>273</v>
      </c>
      <c r="D228" s="323"/>
      <c r="E228" s="342"/>
      <c r="F228" s="343"/>
      <c r="G228" s="347" t="n">
        <f aca="false">SUM(G229:G230)</f>
        <v>0</v>
      </c>
      <c r="H228" s="346"/>
    </row>
    <row r="229" customFormat="false" ht="12.75" hidden="false" customHeight="false" outlineLevel="0" collapsed="false">
      <c r="B229" s="321"/>
      <c r="C229" s="318"/>
      <c r="D229" s="306"/>
      <c r="E229" s="313"/>
      <c r="F229" s="314"/>
      <c r="G229" s="355" t="n">
        <f aca="false">+E229*F229</f>
        <v>0</v>
      </c>
      <c r="H229" s="346"/>
    </row>
    <row r="230" customFormat="false" ht="12.75" hidden="false" customHeight="false" outlineLevel="0" collapsed="false">
      <c r="B230" s="321"/>
      <c r="C230" s="318"/>
      <c r="D230" s="306"/>
      <c r="E230" s="313"/>
      <c r="F230" s="314"/>
      <c r="G230" s="355" t="n">
        <f aca="false">+F230*E230/100</f>
        <v>0</v>
      </c>
      <c r="H230" s="346"/>
    </row>
    <row r="231" customFormat="false" ht="12.75" hidden="false" customHeight="false" outlineLevel="0" collapsed="false">
      <c r="B231" s="340" t="s">
        <v>274</v>
      </c>
      <c r="C231" s="341" t="s">
        <v>275</v>
      </c>
      <c r="D231" s="306"/>
      <c r="E231" s="342"/>
      <c r="F231" s="343"/>
      <c r="G231" s="347" t="n">
        <f aca="false">SUM(G232:G233)</f>
        <v>0</v>
      </c>
      <c r="H231" s="346"/>
    </row>
    <row r="232" customFormat="false" ht="12.75" hidden="false" customHeight="false" outlineLevel="0" collapsed="false">
      <c r="B232" s="340"/>
      <c r="C232" s="341"/>
      <c r="D232" s="306"/>
      <c r="E232" s="313"/>
      <c r="F232" s="362"/>
      <c r="G232" s="315" t="n">
        <f aca="false">+E232*F232</f>
        <v>0</v>
      </c>
      <c r="H232" s="346"/>
    </row>
    <row r="233" customFormat="false" ht="12.75" hidden="false" customHeight="false" outlineLevel="0" collapsed="false">
      <c r="B233" s="340"/>
      <c r="C233" s="341"/>
      <c r="D233" s="365" t="s">
        <v>46</v>
      </c>
      <c r="E233" s="359"/>
      <c r="F233" s="366" t="n">
        <f aca="false">+H207</f>
        <v>0</v>
      </c>
      <c r="G233" s="355" t="n">
        <f aca="false">+F233*E233/100</f>
        <v>0</v>
      </c>
      <c r="H233" s="346"/>
    </row>
    <row r="234" customFormat="false" ht="12.75" hidden="false" customHeight="false" outlineLevel="0" collapsed="false">
      <c r="B234" s="340" t="s">
        <v>276</v>
      </c>
      <c r="C234" s="341" t="s">
        <v>277</v>
      </c>
      <c r="D234" s="323"/>
      <c r="E234" s="313"/>
      <c r="F234" s="362"/>
      <c r="G234" s="347" t="n">
        <f aca="false">+E234*F234</f>
        <v>0</v>
      </c>
      <c r="H234" s="346"/>
    </row>
    <row r="235" customFormat="false" ht="12.75" hidden="false" customHeight="false" outlineLevel="0" collapsed="false">
      <c r="B235" s="340" t="s">
        <v>278</v>
      </c>
      <c r="C235" s="341" t="s">
        <v>279</v>
      </c>
      <c r="D235" s="323"/>
      <c r="E235" s="313"/>
      <c r="F235" s="362"/>
      <c r="G235" s="347" t="n">
        <f aca="false">+E235*F235</f>
        <v>0</v>
      </c>
      <c r="H235" s="346"/>
    </row>
    <row r="236" customFormat="false" ht="12.75" hidden="false" customHeight="false" outlineLevel="0" collapsed="false">
      <c r="B236" s="340" t="s">
        <v>280</v>
      </c>
      <c r="C236" s="341" t="s">
        <v>281</v>
      </c>
      <c r="D236" s="323"/>
      <c r="E236" s="313"/>
      <c r="F236" s="362"/>
      <c r="G236" s="347" t="n">
        <f aca="false">+E236*F236</f>
        <v>0</v>
      </c>
      <c r="H236" s="346"/>
    </row>
    <row r="237" customFormat="false" ht="12.75" hidden="false" customHeight="false" outlineLevel="0" collapsed="false">
      <c r="B237" s="340" t="s">
        <v>282</v>
      </c>
      <c r="C237" s="341" t="s">
        <v>283</v>
      </c>
      <c r="D237" s="323"/>
      <c r="E237" s="313"/>
      <c r="F237" s="362"/>
      <c r="G237" s="347" t="n">
        <f aca="false">+E237*F237</f>
        <v>0</v>
      </c>
      <c r="H237" s="346"/>
    </row>
    <row r="238" customFormat="false" ht="12.75" hidden="false" customHeight="false" outlineLevel="0" collapsed="false">
      <c r="B238" s="340" t="s">
        <v>284</v>
      </c>
      <c r="C238" s="341" t="s">
        <v>285</v>
      </c>
      <c r="D238" s="323"/>
      <c r="E238" s="313"/>
      <c r="F238" s="362"/>
      <c r="G238" s="347" t="n">
        <f aca="false">+E238*F238</f>
        <v>0</v>
      </c>
      <c r="H238" s="346"/>
    </row>
    <row r="239" customFormat="false" ht="12.75" hidden="false" customHeight="false" outlineLevel="0" collapsed="false">
      <c r="B239" s="340" t="s">
        <v>286</v>
      </c>
      <c r="C239" s="341" t="s">
        <v>287</v>
      </c>
      <c r="D239" s="323" t="s">
        <v>105</v>
      </c>
      <c r="E239" s="342"/>
      <c r="F239" s="343"/>
      <c r="G239" s="349"/>
      <c r="H239" s="345" t="n">
        <f aca="false">+G228+G231+G234+G235+G236+G237+G238</f>
        <v>0</v>
      </c>
    </row>
    <row r="240" customFormat="false" ht="15" hidden="false" customHeight="false" outlineLevel="0" collapsed="false">
      <c r="B240" s="326" t="s">
        <v>288</v>
      </c>
      <c r="C240" s="327" t="s">
        <v>289</v>
      </c>
      <c r="D240" s="328" t="str">
        <f aca="false">+$D$10</f>
        <v>m²</v>
      </c>
      <c r="E240" s="301" t="n">
        <f aca="false">+$E$7</f>
        <v>0</v>
      </c>
      <c r="F240" s="329" t="n">
        <f aca="false">+IF(E240=0,0,H240/E240)</f>
        <v>0</v>
      </c>
      <c r="G240" s="364"/>
      <c r="H240" s="301" t="n">
        <f aca="false">+H207+H224+H208</f>
        <v>0</v>
      </c>
    </row>
    <row r="241" customFormat="false" ht="15" hidden="false" customHeight="false" outlineLevel="0" collapsed="false">
      <c r="B241" s="326" t="s">
        <v>290</v>
      </c>
      <c r="C241" s="327" t="s">
        <v>291</v>
      </c>
      <c r="D241" s="328" t="str">
        <f aca="false">+$D$10</f>
        <v>m²</v>
      </c>
      <c r="E241" s="301" t="n">
        <f aca="false">+$E$7</f>
        <v>0</v>
      </c>
      <c r="F241" s="329" t="n">
        <f aca="false">+IF(E241=0,0,H241/E241)</f>
        <v>0</v>
      </c>
      <c r="G241" s="364"/>
      <c r="H241" s="367" t="n">
        <f aca="false">+H242+H247</f>
        <v>0</v>
      </c>
    </row>
    <row r="242" customFormat="false" ht="12.75" hidden="false" customHeight="false" outlineLevel="0" collapsed="false">
      <c r="B242" s="340" t="s">
        <v>292</v>
      </c>
      <c r="C242" s="368" t="s">
        <v>293</v>
      </c>
      <c r="D242" s="306"/>
      <c r="E242" s="342"/>
      <c r="F242" s="343"/>
      <c r="G242" s="309" t="n">
        <f aca="false">SUM(G243:G244)</f>
        <v>0</v>
      </c>
      <c r="H242" s="337" t="n">
        <f aca="false">+G242</f>
        <v>0</v>
      </c>
    </row>
    <row r="243" customFormat="false" ht="12.75" hidden="false" customHeight="false" outlineLevel="0" collapsed="false">
      <c r="B243" s="321"/>
      <c r="C243" s="318"/>
      <c r="D243" s="306"/>
      <c r="E243" s="313"/>
      <c r="F243" s="314"/>
      <c r="G243" s="315" t="n">
        <f aca="false">+E243*F243</f>
        <v>0</v>
      </c>
      <c r="H243" s="346"/>
    </row>
    <row r="244" customFormat="false" ht="12.75" hidden="false" customHeight="false" outlineLevel="0" collapsed="false">
      <c r="B244" s="321"/>
      <c r="C244" s="318"/>
      <c r="D244" s="306"/>
      <c r="E244" s="313"/>
      <c r="F244" s="314"/>
      <c r="G244" s="315" t="n">
        <f aca="false">+E244*F244</f>
        <v>0</v>
      </c>
      <c r="H244" s="346"/>
    </row>
    <row r="245" customFormat="false" ht="12.75" hidden="false" customHeight="false" outlineLevel="0" collapsed="false">
      <c r="B245" s="340" t="s">
        <v>294</v>
      </c>
      <c r="C245" s="341" t="s">
        <v>295</v>
      </c>
      <c r="D245" s="365" t="s">
        <v>46</v>
      </c>
      <c r="E245" s="369"/>
      <c r="F245" s="366" t="n">
        <f aca="false">+H240</f>
        <v>0</v>
      </c>
      <c r="G245" s="309" t="n">
        <f aca="false">+F245*E245/100</f>
        <v>0</v>
      </c>
      <c r="H245" s="346"/>
    </row>
    <row r="246" customFormat="false" ht="12.75" hidden="false" customHeight="false" outlineLevel="0" collapsed="false">
      <c r="B246" s="340" t="s">
        <v>296</v>
      </c>
      <c r="C246" s="341" t="s">
        <v>297</v>
      </c>
      <c r="D246" s="365" t="s">
        <v>46</v>
      </c>
      <c r="E246" s="369"/>
      <c r="F246" s="366" t="n">
        <f aca="false">+H240</f>
        <v>0</v>
      </c>
      <c r="G246" s="309" t="n">
        <f aca="false">+E246*F246/100</f>
        <v>0</v>
      </c>
      <c r="H246" s="346"/>
    </row>
    <row r="247" customFormat="false" ht="12.75" hidden="false" customHeight="false" outlineLevel="0" collapsed="false">
      <c r="B247" s="340" t="s">
        <v>298</v>
      </c>
      <c r="C247" s="341" t="s">
        <v>299</v>
      </c>
      <c r="D247" s="323" t="s">
        <v>105</v>
      </c>
      <c r="E247" s="342"/>
      <c r="F247" s="343"/>
      <c r="G247" s="324" t="n">
        <f aca="false">+E247*F247</f>
        <v>0</v>
      </c>
      <c r="H247" s="345" t="n">
        <f aca="false">+G245+G246</f>
        <v>0</v>
      </c>
    </row>
    <row r="248" customFormat="false" ht="15" hidden="false" customHeight="false" outlineLevel="0" collapsed="false">
      <c r="B248" s="326" t="s">
        <v>300</v>
      </c>
      <c r="C248" s="327" t="s">
        <v>301</v>
      </c>
      <c r="D248" s="328" t="str">
        <f aca="false">+$D$10</f>
        <v>m²</v>
      </c>
      <c r="E248" s="301" t="n">
        <f aca="false">+$E$7</f>
        <v>0</v>
      </c>
      <c r="F248" s="329" t="n">
        <f aca="false">+IF(E248=0,0,H248/E248)</f>
        <v>0</v>
      </c>
      <c r="G248" s="364"/>
      <c r="H248" s="370" t="n">
        <f aca="false">+H249+H254</f>
        <v>0</v>
      </c>
    </row>
    <row r="249" customFormat="false" ht="12.75" hidden="false" customHeight="false" outlineLevel="0" collapsed="false">
      <c r="B249" s="340" t="s">
        <v>302</v>
      </c>
      <c r="C249" s="341" t="s">
        <v>303</v>
      </c>
      <c r="D249" s="306"/>
      <c r="E249" s="342"/>
      <c r="F249" s="343"/>
      <c r="G249" s="347" t="n">
        <f aca="false">SUM(G250:G251)</f>
        <v>0</v>
      </c>
      <c r="H249" s="345" t="n">
        <f aca="false">+G249</f>
        <v>0</v>
      </c>
    </row>
    <row r="250" customFormat="false" ht="12.75" hidden="false" customHeight="false" outlineLevel="0" collapsed="false">
      <c r="B250" s="321"/>
      <c r="C250" s="318"/>
      <c r="D250" s="306"/>
      <c r="E250" s="313"/>
      <c r="F250" s="314"/>
      <c r="G250" s="355" t="n">
        <f aca="false">+E250*F250</f>
        <v>0</v>
      </c>
      <c r="H250" s="348"/>
    </row>
    <row r="251" customFormat="false" ht="12.75" hidden="false" customHeight="false" outlineLevel="0" collapsed="false">
      <c r="B251" s="321"/>
      <c r="C251" s="318"/>
      <c r="D251" s="306"/>
      <c r="E251" s="313"/>
      <c r="F251" s="314"/>
      <c r="G251" s="355" t="n">
        <f aca="false">+E251*F251</f>
        <v>0</v>
      </c>
      <c r="H251" s="348"/>
    </row>
    <row r="252" customFormat="false" ht="12.75" hidden="false" customHeight="false" outlineLevel="0" collapsed="false">
      <c r="B252" s="340" t="s">
        <v>304</v>
      </c>
      <c r="C252" s="341" t="s">
        <v>69</v>
      </c>
      <c r="D252" s="365" t="s">
        <v>46</v>
      </c>
      <c r="E252" s="369" t="n">
        <v>25</v>
      </c>
      <c r="F252" s="366" t="n">
        <f aca="false">+H240+H241</f>
        <v>0</v>
      </c>
      <c r="G252" s="347" t="n">
        <f aca="false">+F252*E252/100</f>
        <v>0</v>
      </c>
      <c r="H252" s="348"/>
    </row>
    <row r="253" customFormat="false" ht="12.75" hidden="false" customHeight="false" outlineLevel="0" collapsed="false">
      <c r="B253" s="340" t="s">
        <v>305</v>
      </c>
      <c r="C253" s="341" t="s">
        <v>306</v>
      </c>
      <c r="D253" s="306"/>
      <c r="E253" s="359"/>
      <c r="F253" s="362"/>
      <c r="G253" s="347" t="n">
        <f aca="false">+E253*F253</f>
        <v>0</v>
      </c>
      <c r="H253" s="348"/>
    </row>
    <row r="254" customFormat="false" ht="12.75" hidden="false" customHeight="false" outlineLevel="0" collapsed="false">
      <c r="B254" s="340" t="s">
        <v>307</v>
      </c>
      <c r="C254" s="341" t="s">
        <v>308</v>
      </c>
      <c r="D254" s="306" t="s">
        <v>105</v>
      </c>
      <c r="E254" s="342"/>
      <c r="F254" s="343"/>
      <c r="G254" s="349" t="n">
        <f aca="false">+E254*F254</f>
        <v>0</v>
      </c>
      <c r="H254" s="345" t="n">
        <f aca="false">+G252+G253</f>
        <v>0</v>
      </c>
    </row>
    <row r="255" customFormat="false" ht="15" hidden="false" customHeight="false" outlineLevel="0" collapsed="false">
      <c r="B255" s="326" t="s">
        <v>309</v>
      </c>
      <c r="C255" s="327" t="s">
        <v>310</v>
      </c>
      <c r="D255" s="328" t="str">
        <f aca="false">+$D$10</f>
        <v>m²</v>
      </c>
      <c r="E255" s="301" t="n">
        <f aca="false">+$E$7</f>
        <v>0</v>
      </c>
      <c r="F255" s="329" t="n">
        <f aca="false">+IF(E255=0,0,H255/E255)</f>
        <v>0</v>
      </c>
      <c r="G255" s="364"/>
      <c r="H255" s="301" t="n">
        <f aca="false">+H240+H241+H248</f>
        <v>0</v>
      </c>
    </row>
    <row r="256" customFormat="false" ht="12.75" hidden="false" customHeight="false" outlineLevel="0" collapsed="false">
      <c r="B256" s="371"/>
      <c r="C256" s="372"/>
      <c r="D256" s="372"/>
      <c r="E256" s="372"/>
      <c r="F256" s="372"/>
      <c r="G256" s="372"/>
    </row>
  </sheetData>
  <mergeCells count="7">
    <mergeCell ref="F1:H1"/>
    <mergeCell ref="B2:B3"/>
    <mergeCell ref="C2:C3"/>
    <mergeCell ref="B4:B5"/>
    <mergeCell ref="C4:C5"/>
    <mergeCell ref="B6:B7"/>
    <mergeCell ref="C6:C7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&amp;&amp;S Prisdata, &amp;A&amp;R&amp;P a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3" activeCellId="0" sqref="V1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373" width="8.85"/>
  </cols>
  <sheetData>
    <row r="1" s="376" customFormat="true" ht="20.25" hidden="false" customHeight="false" outlineLevel="0" collapsed="false">
      <c r="A1" s="374"/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</row>
    <row r="2" customFormat="false" ht="5.1" hidden="false" customHeight="true" outlineLevel="0" collapsed="false"/>
    <row r="3" s="378" customFormat="true" ht="16.5" hidden="false" customHeight="true" outlineLevel="0" collapsed="false">
      <c r="A3" s="377"/>
      <c r="B3" s="377"/>
      <c r="C3" s="377"/>
      <c r="D3" s="377"/>
      <c r="E3" s="377"/>
      <c r="F3" s="377"/>
      <c r="G3" s="377"/>
      <c r="H3" s="377"/>
    </row>
    <row r="4" s="378" customFormat="true" ht="16.5" hidden="false" customHeight="true" outlineLevel="0" collapsed="false">
      <c r="A4" s="377"/>
      <c r="B4" s="377"/>
      <c r="C4" s="377"/>
      <c r="D4" s="377"/>
      <c r="E4" s="377"/>
      <c r="F4" s="377"/>
      <c r="G4" s="377"/>
      <c r="H4" s="377"/>
      <c r="N4" s="379"/>
      <c r="O4" s="379"/>
      <c r="P4" s="379"/>
      <c r="Q4" s="379"/>
      <c r="R4" s="379"/>
    </row>
    <row r="5" s="378" customFormat="true" ht="21" hidden="false" customHeight="true" outlineLevel="0" collapsed="false">
      <c r="A5" s="380"/>
      <c r="B5" s="380"/>
      <c r="C5" s="380"/>
      <c r="D5" s="380"/>
      <c r="E5" s="380"/>
      <c r="F5" s="380"/>
      <c r="G5" s="381"/>
      <c r="H5" s="381"/>
      <c r="N5" s="377"/>
      <c r="O5" s="377"/>
      <c r="P5" s="377"/>
      <c r="Q5" s="377"/>
      <c r="R5" s="377"/>
    </row>
    <row r="6" s="378" customFormat="true" ht="5.1" hidden="false" customHeight="true" outlineLevel="0" collapsed="false">
      <c r="A6" s="381"/>
      <c r="B6" s="381"/>
      <c r="C6" s="381"/>
      <c r="D6" s="381"/>
      <c r="E6" s="381"/>
      <c r="F6" s="381"/>
      <c r="G6" s="381"/>
      <c r="H6" s="381"/>
      <c r="N6" s="377"/>
      <c r="O6" s="377"/>
      <c r="P6" s="377"/>
      <c r="Q6" s="377"/>
      <c r="R6" s="377"/>
    </row>
    <row r="7" s="378" customFormat="true" ht="15" hidden="false" customHeight="false" outlineLevel="0" collapsed="false">
      <c r="A7" s="377"/>
      <c r="B7" s="377"/>
      <c r="C7" s="377"/>
      <c r="D7" s="377"/>
      <c r="E7" s="377"/>
      <c r="F7" s="377"/>
      <c r="G7" s="377"/>
      <c r="H7" s="377"/>
      <c r="N7" s="377"/>
      <c r="O7" s="377"/>
      <c r="P7" s="377"/>
      <c r="Q7" s="377"/>
      <c r="R7" s="377"/>
    </row>
    <row r="8" s="378" customFormat="true" ht="15" hidden="false" customHeight="false" outlineLevel="0" collapsed="false">
      <c r="A8" s="381"/>
      <c r="B8" s="381"/>
      <c r="C8" s="381"/>
      <c r="D8" s="381"/>
      <c r="E8" s="381"/>
      <c r="F8" s="381"/>
      <c r="G8" s="381"/>
      <c r="H8" s="381"/>
      <c r="N8" s="377"/>
      <c r="O8" s="377"/>
      <c r="P8" s="377"/>
      <c r="Q8" s="377"/>
      <c r="R8" s="377"/>
    </row>
    <row r="9" s="378" customFormat="true" ht="15" hidden="false" customHeight="false" outlineLevel="0" collapsed="false">
      <c r="A9" s="377"/>
      <c r="B9" s="377"/>
      <c r="C9" s="377"/>
      <c r="D9" s="377"/>
      <c r="E9" s="377"/>
      <c r="F9" s="377"/>
      <c r="G9" s="377"/>
      <c r="H9" s="377"/>
      <c r="N9" s="377"/>
      <c r="O9" s="377"/>
      <c r="P9" s="377"/>
      <c r="Q9" s="377"/>
      <c r="R9" s="377"/>
    </row>
    <row r="10" s="378" customFormat="true" ht="15" hidden="false" customHeight="false" outlineLevel="0" collapsed="false">
      <c r="A10" s="377"/>
      <c r="B10" s="377"/>
      <c r="C10" s="377"/>
      <c r="D10" s="377"/>
      <c r="E10" s="377"/>
      <c r="F10" s="377"/>
      <c r="G10" s="377"/>
      <c r="H10" s="377"/>
    </row>
    <row r="11" s="378" customFormat="true" ht="18" hidden="false" customHeight="false" outlineLevel="0" collapsed="false">
      <c r="A11" s="382"/>
      <c r="B11" s="382"/>
      <c r="C11" s="382"/>
      <c r="D11" s="382"/>
      <c r="E11" s="382"/>
      <c r="F11" s="382"/>
      <c r="G11" s="382"/>
      <c r="H11" s="382"/>
    </row>
    <row r="12" s="378" customFormat="true" ht="15" hidden="false" customHeight="false" outlineLevel="0" collapsed="false">
      <c r="A12" s="377"/>
      <c r="B12" s="377"/>
      <c r="C12" s="377"/>
      <c r="D12" s="377"/>
      <c r="E12" s="377"/>
      <c r="F12" s="377"/>
      <c r="G12" s="377"/>
      <c r="H12" s="377"/>
    </row>
    <row r="13" s="378" customFormat="true" ht="15" hidden="false" customHeight="false" outlineLevel="0" collapsed="false">
      <c r="A13" s="377"/>
      <c r="B13" s="377"/>
      <c r="C13" s="377"/>
      <c r="D13" s="377"/>
      <c r="E13" s="377"/>
      <c r="F13" s="377"/>
      <c r="G13" s="377"/>
      <c r="H13" s="377"/>
    </row>
    <row r="14" s="378" customFormat="true" ht="5.45" hidden="false" customHeight="true" outlineLevel="0" collapsed="false">
      <c r="A14" s="381"/>
      <c r="B14" s="383"/>
      <c r="C14" s="383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</row>
    <row r="15" s="378" customFormat="true" ht="15" hidden="false" customHeight="false" outlineLevel="0" collapsed="false"/>
    <row r="16" customFormat="false" ht="17.45" hidden="false" customHeight="true" outlineLevel="0" collapsed="false"/>
    <row r="53" customFormat="false" ht="6" hidden="false" customHeight="true" outlineLevel="0" collapsed="false">
      <c r="B53" s="384"/>
      <c r="C53" s="385"/>
      <c r="D53" s="385"/>
      <c r="E53" s="385"/>
      <c r="F53" s="385"/>
      <c r="G53" s="385"/>
      <c r="H53" s="385"/>
      <c r="I53" s="385"/>
      <c r="J53" s="385"/>
      <c r="K53" s="385"/>
      <c r="L53" s="385"/>
      <c r="M53" s="385"/>
      <c r="N53" s="385"/>
      <c r="O53" s="385"/>
      <c r="P53" s="385"/>
      <c r="Q53" s="385"/>
      <c r="R53" s="386"/>
    </row>
    <row r="80" customFormat="false" ht="6.6" hidden="false" customHeight="true" outlineLevel="0" collapsed="false">
      <c r="B80" s="384"/>
      <c r="C80" s="385"/>
      <c r="D80" s="385"/>
      <c r="E80" s="385"/>
      <c r="F80" s="385"/>
      <c r="G80" s="385"/>
      <c r="H80" s="385"/>
      <c r="I80" s="385"/>
      <c r="J80" s="385"/>
      <c r="K80" s="385"/>
      <c r="L80" s="385"/>
      <c r="M80" s="385"/>
      <c r="N80" s="385"/>
      <c r="O80" s="385"/>
      <c r="P80" s="385"/>
      <c r="Q80" s="385"/>
      <c r="R80" s="386"/>
    </row>
  </sheetData>
  <mergeCells count="11">
    <mergeCell ref="A3:H4"/>
    <mergeCell ref="N4:R4"/>
    <mergeCell ref="A5:F5"/>
    <mergeCell ref="N5:R9"/>
    <mergeCell ref="A7:H7"/>
    <mergeCell ref="A9:H9"/>
    <mergeCell ref="A10:H10"/>
    <mergeCell ref="A11:H11"/>
    <mergeCell ref="A12:H12"/>
    <mergeCell ref="A13:H13"/>
    <mergeCell ref="B14:R14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ogS Skabelon, &amp;A&amp;RSide 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6:22:56Z</dcterms:created>
  <dc:creator>Dennis Lykke fenger</dc:creator>
  <dc:description/>
  <dc:language>en-US</dc:language>
  <cp:lastModifiedBy>TLJ (Thomas Lund Jensen)</cp:lastModifiedBy>
  <cp:lastPrinted>2014-02-20T09:04:47Z</cp:lastPrinted>
  <dcterms:modified xsi:type="dcterms:W3CDTF">2020-01-14T12:22:08Z</dcterms:modified>
  <cp:revision>0</cp:revision>
  <dc:subject/>
  <dc:title/>
</cp:coreProperties>
</file>