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2"/>
  </bookViews>
  <sheets>
    <sheet name="Brutto-kalk. inkl. fragt, opdel" sheetId="1" state="visible" r:id="rId2"/>
    <sheet name="Brutto-kalkulation inkl. fragt" sheetId="2" state="visible" r:id="rId3"/>
    <sheet name="Overslagskalkulation" sheetId="3" state="visible" r:id="rId4"/>
    <sheet name="Brugervejledning" sheetId="4" state="visible" r:id="rId5"/>
  </sheets>
  <definedNames>
    <definedName function="false" hidden="false" localSheetId="3" name="_xlnm.Print_Area" vbProcedure="false">Brugervejledning!$A$1:$S$113</definedName>
    <definedName function="false" hidden="false" localSheetId="0" name="_xlnm.Print_Area" vbProcedure="false">'Brutto-kalk. inkl. fragt, opdel'!$B$3:$R$44</definedName>
    <definedName function="false" hidden="false" localSheetId="1" name="_xlnm.Print_Area" vbProcedure="false">'Brutto-kalkulation inkl. fragt'!$B$3:$H$50</definedName>
    <definedName function="false" hidden="false" localSheetId="2" name="_xlnm.Print_Area" vbProcedure="false">Overslagskalkulation!$B$2:$H$230</definedName>
    <definedName function="false" hidden="false" localSheetId="0" name="Z_6E22EE71_35C1_11D3_B69A_00805F0F7854__wvu_PrintArea" vbProcedure="false">'Brutto-kalk. inkl. fragt, opdel'!$B$7:$R$41</definedName>
    <definedName function="false" hidden="false" localSheetId="1" name="Z_6E22EE71_35C1_11D3_B69A_00805F0F7854__wvu_PrintArea" vbProcedure="false">'Brutto-kalkulation inkl. fragt'!$B$7:$H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sz val="10"/>
            <color rgb="FF000000"/>
            <rFont val="Tahoma"/>
            <family val="2"/>
          </rPr>
          <t xml:space="preserve">Data fra Sigma Browser indsættes  h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10</xdr:row>
                <xdr:rowOff>7</xdr:rowOff>
              </xdr:from>
              <xdr:to>
                <xdr:col>3</xdr:col>
                <xdr:colOff>-136</xdr:colOff>
                <xdr:row>1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0" uniqueCount="254">
  <si>
    <t xml:space="preserve">Regulering af løn, tid, fragt, materialer og leje hvis ikke der benyttes Prisdatas satser</t>
  </si>
  <si>
    <t xml:space="preserve">Brutto-kalkulation inkl. fragt, opdelt </t>
  </si>
  <si>
    <t xml:space="preserve">Bygherre:</t>
  </si>
  <si>
    <t xml:space="preserve">Lønsats</t>
  </si>
  <si>
    <t xml:space="preserve">BMP</t>
  </si>
  <si>
    <t xml:space="preserve">Sag nr.</t>
  </si>
  <si>
    <t xml:space="preserve">Bilag til kalkulation af</t>
  </si>
  <si>
    <t xml:space="preserve">Beregnet af</t>
  </si>
  <si>
    <t xml:space="preserve">Har du brug hjælp - klik på fanen "Brugervejledning".</t>
  </si>
  <si>
    <t xml:space="preserve">Projekt:</t>
  </si>
  <si>
    <t xml:space="preserve">Regulering af tid</t>
  </si>
  <si>
    <t xml:space="preserve">Fragt</t>
  </si>
  <si>
    <t xml:space="preserve">Leje</t>
  </si>
  <si>
    <t xml:space="preserve">Dato:</t>
  </si>
  <si>
    <t xml:space="preserve">Prisniveau</t>
  </si>
  <si>
    <t xml:space="preserve">Kontrol</t>
  </si>
  <si>
    <t xml:space="preserve">Pos.</t>
  </si>
  <si>
    <t xml:space="preserve">Prisnr.</t>
  </si>
  <si>
    <t xml:space="preserve">Beskrivelse</t>
  </si>
  <si>
    <t xml:space="preserve">Enhed</t>
  </si>
  <si>
    <t xml:space="preserve">Mængde</t>
  </si>
  <si>
    <t xml:space="preserve">Tid</t>
  </si>
  <si>
    <t xml:space="preserve">Løn</t>
  </si>
  <si>
    <t xml:space="preserve">Total</t>
  </si>
  <si>
    <t xml:space="preserve">à time</t>
  </si>
  <si>
    <t xml:space="preserve">Tid i alt</t>
  </si>
  <si>
    <t xml:space="preserve">à kr.</t>
  </si>
  <si>
    <t xml:space="preserve">BMP i alt</t>
  </si>
  <si>
    <t xml:space="preserve">Fragt i alt</t>
  </si>
  <si>
    <t xml:space="preserve">Løn i alt</t>
  </si>
  <si>
    <t xml:space="preserve">Leje i alt</t>
  </si>
  <si>
    <t xml:space="preserve">Pris i alt</t>
  </si>
  <si>
    <t xml:space="preserve">Felt 1</t>
  </si>
  <si>
    <t xml:space="preserve">Felt 2</t>
  </si>
  <si>
    <t xml:space="preserve">Felt 3</t>
  </si>
  <si>
    <t xml:space="preserve">Felt 4</t>
  </si>
  <si>
    <t xml:space="preserve">Felt 5</t>
  </si>
  <si>
    <t xml:space="preserve">Felt 6</t>
  </si>
  <si>
    <t xml:space="preserve">Felt 7</t>
  </si>
  <si>
    <t xml:space="preserve">Felt 8</t>
  </si>
  <si>
    <t xml:space="preserve">Felt 9</t>
  </si>
  <si>
    <t xml:space="preserve">Indsæt herunder</t>
  </si>
  <si>
    <t xml:space="preserve">Samlet sum kr. </t>
  </si>
  <si>
    <t xml:space="preserve">Brutto-kalkulation inkl. fragt</t>
  </si>
  <si>
    <t xml:space="preserve">Beregnet af:</t>
  </si>
  <si>
    <t xml:space="preserve">Side:</t>
  </si>
  <si>
    <t xml:space="preserve">Adresse:</t>
  </si>
  <si>
    <t xml:space="preserve">Prisniveau:</t>
  </si>
  <si>
    <t xml:space="preserve">Regulering</t>
  </si>
  <si>
    <t xml:space="preserve">Enhedspris</t>
  </si>
  <si>
    <t xml:space="preserve">I alt kr.</t>
  </si>
  <si>
    <t xml:space="preserve">Samlet sum kr.</t>
  </si>
  <si>
    <t xml:space="preserve">Overslagskalkulation</t>
  </si>
  <si>
    <t xml:space="preserve">Grundareal:</t>
  </si>
  <si>
    <t xml:space="preserve">Dato</t>
  </si>
  <si>
    <t xml:space="preserve">Sag nr.:</t>
  </si>
  <si>
    <t xml:space="preserve">Sag:</t>
  </si>
  <si>
    <t xml:space="preserve">Bebygget areal:</t>
  </si>
  <si>
    <t xml:space="preserve">Prisniveau: </t>
  </si>
  <si>
    <t xml:space="preserve">Beregner:</t>
  </si>
  <si>
    <t xml:space="preserve">Bruttoetageareal:</t>
  </si>
  <si>
    <t xml:space="preserve">Indeks:</t>
  </si>
  <si>
    <t xml:space="preserve">Kontrol:</t>
  </si>
  <si>
    <t xml:space="preserve">m²</t>
  </si>
  <si>
    <t xml:space="preserve">Position nr.</t>
  </si>
  <si>
    <t xml:space="preserve">Beskrivelse:</t>
  </si>
  <si>
    <t xml:space="preserve">    à kr.</t>
  </si>
  <si>
    <t xml:space="preserve">     Kr.</t>
  </si>
  <si>
    <t xml:space="preserve">  I alt kr.</t>
  </si>
  <si>
    <t xml:space="preserve">02</t>
  </si>
  <si>
    <t xml:space="preserve">TERRÆNARBEJDER</t>
  </si>
  <si>
    <t xml:space="preserve">02.05</t>
  </si>
  <si>
    <t xml:space="preserve">Grundrydning</t>
  </si>
  <si>
    <t xml:space="preserve">02.10</t>
  </si>
  <si>
    <t xml:space="preserve">Kloakstik</t>
  </si>
  <si>
    <t xml:space="preserve">02.15</t>
  </si>
  <si>
    <t xml:space="preserve">Elstik</t>
  </si>
  <si>
    <t xml:space="preserve">02.20</t>
  </si>
  <si>
    <t xml:space="preserve">Vandstik  </t>
  </si>
  <si>
    <t xml:space="preserve">02.25</t>
  </si>
  <si>
    <t xml:space="preserve">Gasstik</t>
  </si>
  <si>
    <t xml:space="preserve">02.30</t>
  </si>
  <si>
    <t xml:space="preserve">Fjernvarmestik</t>
  </si>
  <si>
    <t xml:space="preserve">02.35</t>
  </si>
  <si>
    <t xml:space="preserve">Støttemure</t>
  </si>
  <si>
    <t xml:space="preserve">02.40</t>
  </si>
  <si>
    <t xml:space="preserve">Terrænregulering</t>
  </si>
  <si>
    <t xml:space="preserve">02.45</t>
  </si>
  <si>
    <t xml:space="preserve">Belægninger</t>
  </si>
  <si>
    <t xml:space="preserve">02.50</t>
  </si>
  <si>
    <t xml:space="preserve">Vejanlæg</t>
  </si>
  <si>
    <t xml:space="preserve">02.55</t>
  </si>
  <si>
    <t xml:space="preserve">Belysningsanlæg</t>
  </si>
  <si>
    <t xml:space="preserve">02.60</t>
  </si>
  <si>
    <t xml:space="preserve">Haveanlæg</t>
  </si>
  <si>
    <t xml:space="preserve">02.65</t>
  </si>
  <si>
    <t xml:space="preserve">Beplantninger</t>
  </si>
  <si>
    <t xml:space="preserve">02.70</t>
  </si>
  <si>
    <t xml:space="preserve">Hegn</t>
  </si>
  <si>
    <t xml:space="preserve">02.80</t>
  </si>
  <si>
    <t xml:space="preserve">Havnearbejder</t>
  </si>
  <si>
    <t xml:space="preserve">02.85</t>
  </si>
  <si>
    <t xml:space="preserve">Tankarbejde</t>
  </si>
  <si>
    <t xml:space="preserve">02.90</t>
  </si>
  <si>
    <t xml:space="preserve">Fælles</t>
  </si>
  <si>
    <t xml:space="preserve">03</t>
  </si>
  <si>
    <t xml:space="preserve">GRUNDARBEJDER</t>
  </si>
  <si>
    <t xml:space="preserve">03.05</t>
  </si>
  <si>
    <t xml:space="preserve">Grundudgravning</t>
  </si>
  <si>
    <t xml:space="preserve">03.10</t>
  </si>
  <si>
    <t xml:space="preserve">Pilotering</t>
  </si>
  <si>
    <t xml:space="preserve">03.15</t>
  </si>
  <si>
    <t xml:space="preserve">Fundamenter</t>
  </si>
  <si>
    <t xml:space="preserve">03.18</t>
  </si>
  <si>
    <t xml:space="preserve">Terrændæk</t>
  </si>
  <si>
    <t xml:space="preserve">03.20</t>
  </si>
  <si>
    <t xml:space="preserve">Drænarbejde</t>
  </si>
  <si>
    <t xml:space="preserve">03.90</t>
  </si>
  <si>
    <t xml:space="preserve">04</t>
  </si>
  <si>
    <t xml:space="preserve">BYGNINGSARBEJDER</t>
  </si>
  <si>
    <t xml:space="preserve">04.05</t>
  </si>
  <si>
    <t xml:space="preserve">Nedrivningsarbejde</t>
  </si>
  <si>
    <t xml:space="preserve">04.10</t>
  </si>
  <si>
    <t xml:space="preserve">Betonarbejde</t>
  </si>
  <si>
    <t xml:space="preserve">04.15</t>
  </si>
  <si>
    <t xml:space="preserve">Murerarbejde</t>
  </si>
  <si>
    <t xml:space="preserve">04.20</t>
  </si>
  <si>
    <t xml:space="preserve">Tømrerarbejde</t>
  </si>
  <si>
    <t xml:space="preserve">04.25</t>
  </si>
  <si>
    <t xml:space="preserve">Tagdækning</t>
  </si>
  <si>
    <t xml:space="preserve">04.30</t>
  </si>
  <si>
    <t xml:space="preserve">Snedkerarbejde</t>
  </si>
  <si>
    <t xml:space="preserve">04.35</t>
  </si>
  <si>
    <t xml:space="preserve">Glarmesterarbejde</t>
  </si>
  <si>
    <t xml:space="preserve">04.40</t>
  </si>
  <si>
    <t xml:space="preserve">Blikkenslagerarbejde</t>
  </si>
  <si>
    <t xml:space="preserve">04.45</t>
  </si>
  <si>
    <t xml:space="preserve">Smedearbejde</t>
  </si>
  <si>
    <t xml:space="preserve">04.50</t>
  </si>
  <si>
    <t xml:space="preserve">Gulvarbejde</t>
  </si>
  <si>
    <t xml:space="preserve">04.55</t>
  </si>
  <si>
    <t xml:space="preserve">Malerarbejde</t>
  </si>
  <si>
    <t xml:space="preserve">04.90</t>
  </si>
  <si>
    <t xml:space="preserve">05</t>
  </si>
  <si>
    <t xml:space="preserve">INSTALLATIONER</t>
  </si>
  <si>
    <t xml:space="preserve">05.00</t>
  </si>
  <si>
    <t xml:space="preserve">05.05</t>
  </si>
  <si>
    <t xml:space="preserve">Spildevandsanlæg</t>
  </si>
  <si>
    <t xml:space="preserve">05.10</t>
  </si>
  <si>
    <t xml:space="preserve">Sanitetsanlæg</t>
  </si>
  <si>
    <t xml:space="preserve">05.15</t>
  </si>
  <si>
    <t xml:space="preserve">Vandanlæg</t>
  </si>
  <si>
    <t xml:space="preserve">05.20</t>
  </si>
  <si>
    <t xml:space="preserve">Gasanlæg</t>
  </si>
  <si>
    <t xml:space="preserve">05.25</t>
  </si>
  <si>
    <t xml:space="preserve">Varmeanlæg</t>
  </si>
  <si>
    <t xml:space="preserve">05.30</t>
  </si>
  <si>
    <t xml:space="preserve">Bøsninger</t>
  </si>
  <si>
    <t xml:space="preserve">05.35</t>
  </si>
  <si>
    <t xml:space="preserve">Ventilationsanlæg</t>
  </si>
  <si>
    <t xml:space="preserve">05.45</t>
  </si>
  <si>
    <t xml:space="preserve">Isoleringsarbejde</t>
  </si>
  <si>
    <t xml:space="preserve">05.50</t>
  </si>
  <si>
    <t xml:space="preserve">Lysinstallation</t>
  </si>
  <si>
    <t xml:space="preserve">05.55</t>
  </si>
  <si>
    <t xml:space="preserve">Kraftinstallation</t>
  </si>
  <si>
    <t xml:space="preserve">05.90</t>
  </si>
  <si>
    <t xml:space="preserve">06</t>
  </si>
  <si>
    <t xml:space="preserve">MASKINELT UDSTYR</t>
  </si>
  <si>
    <t xml:space="preserve">06.05</t>
  </si>
  <si>
    <t xml:space="preserve">El/gaskomfur</t>
  </si>
  <si>
    <t xml:space="preserve">06.10</t>
  </si>
  <si>
    <t xml:space="preserve">Køle-/fryseskabe</t>
  </si>
  <si>
    <t xml:space="preserve">06.15</t>
  </si>
  <si>
    <t xml:space="preserve">Køkkenmaskiner</t>
  </si>
  <si>
    <t xml:space="preserve">06.20</t>
  </si>
  <si>
    <t xml:space="preserve">Vaskemaskiner</t>
  </si>
  <si>
    <t xml:space="preserve">06.30</t>
  </si>
  <si>
    <t xml:space="preserve">Brandudstyr</t>
  </si>
  <si>
    <t xml:space="preserve">06.90</t>
  </si>
  <si>
    <t xml:space="preserve">07</t>
  </si>
  <si>
    <t xml:space="preserve">INVENTAR, UDSTYR</t>
  </si>
  <si>
    <t xml:space="preserve">07.05</t>
  </si>
  <si>
    <t xml:space="preserve">Fast inventar</t>
  </si>
  <si>
    <t xml:space="preserve">07.10</t>
  </si>
  <si>
    <t xml:space="preserve">Løst inventar</t>
  </si>
  <si>
    <t xml:space="preserve">07.15</t>
  </si>
  <si>
    <t xml:space="preserve">Indbo</t>
  </si>
  <si>
    <t xml:space="preserve">07.20</t>
  </si>
  <si>
    <t xml:space="preserve">Haveudstyr</t>
  </si>
  <si>
    <t xml:space="preserve">07.90</t>
  </si>
  <si>
    <t xml:space="preserve">I ALT</t>
  </si>
  <si>
    <t xml:space="preserve">01</t>
  </si>
  <si>
    <t xml:space="preserve">ARBEJDSPLADSINDRETNING</t>
  </si>
  <si>
    <t xml:space="preserve">Indretning</t>
  </si>
  <si>
    <t xml:space="preserve">%</t>
  </si>
  <si>
    <t xml:space="preserve">Drift</t>
  </si>
  <si>
    <t xml:space="preserve">HÅNDVÆRKERUDGIFTER</t>
  </si>
  <si>
    <t xml:space="preserve">09</t>
  </si>
  <si>
    <t xml:space="preserve">OMKOSTNINGER</t>
  </si>
  <si>
    <t xml:space="preserve">09.05</t>
  </si>
  <si>
    <t xml:space="preserve">Arkitekt</t>
  </si>
  <si>
    <t xml:space="preserve">09.10</t>
  </si>
  <si>
    <t xml:space="preserve">Havearkitekt</t>
  </si>
  <si>
    <t xml:space="preserve">09.15</t>
  </si>
  <si>
    <t xml:space="preserve">Ingeniør</t>
  </si>
  <si>
    <t xml:space="preserve">09.20</t>
  </si>
  <si>
    <t xml:space="preserve">Administration</t>
  </si>
  <si>
    <t xml:space="preserve">09.25</t>
  </si>
  <si>
    <t xml:space="preserve">Landinspektør</t>
  </si>
  <si>
    <t xml:space="preserve">09.30</t>
  </si>
  <si>
    <t xml:space="preserve">Advokat</t>
  </si>
  <si>
    <t xml:space="preserve">09.35</t>
  </si>
  <si>
    <t xml:space="preserve">Jordbundsundersøgelser</t>
  </si>
  <si>
    <t xml:space="preserve">09.90</t>
  </si>
  <si>
    <t xml:space="preserve">08</t>
  </si>
  <si>
    <t xml:space="preserve">GRUNDUDGIFTER</t>
  </si>
  <si>
    <t xml:space="preserve">08.10</t>
  </si>
  <si>
    <t xml:space="preserve">Vejbidrag</t>
  </si>
  <si>
    <t xml:space="preserve">08.15</t>
  </si>
  <si>
    <t xml:space="preserve">Kloakbidrag</t>
  </si>
  <si>
    <t xml:space="preserve">08.20</t>
  </si>
  <si>
    <t xml:space="preserve">Elbidrag</t>
  </si>
  <si>
    <t xml:space="preserve">08.25</t>
  </si>
  <si>
    <t xml:space="preserve">Vandbidrag</t>
  </si>
  <si>
    <t xml:space="preserve">08.30</t>
  </si>
  <si>
    <t xml:space="preserve">Gasbidrag</t>
  </si>
  <si>
    <t xml:space="preserve">08.35</t>
  </si>
  <si>
    <t xml:space="preserve">Fjernvarmebidrag</t>
  </si>
  <si>
    <t xml:space="preserve">08.90</t>
  </si>
  <si>
    <t xml:space="preserve">10</t>
  </si>
  <si>
    <t xml:space="preserve">RESERVER</t>
  </si>
  <si>
    <t xml:space="preserve">10.05</t>
  </si>
  <si>
    <t xml:space="preserve">Variable udgifter</t>
  </si>
  <si>
    <t xml:space="preserve">10.10</t>
  </si>
  <si>
    <t xml:space="preserve">Uforudsete udgifter</t>
  </si>
  <si>
    <t xml:space="preserve">10.15</t>
  </si>
  <si>
    <t xml:space="preserve">Prisstigninger</t>
  </si>
  <si>
    <t xml:space="preserve">10.90</t>
  </si>
  <si>
    <t xml:space="preserve">ØVRIGE OMKOSTNINGER </t>
  </si>
  <si>
    <t xml:space="preserve">08.05</t>
  </si>
  <si>
    <t xml:space="preserve">Grundkøb</t>
  </si>
  <si>
    <t xml:space="preserve">08.06</t>
  </si>
  <si>
    <t xml:space="preserve">Erstatninger</t>
  </si>
  <si>
    <t xml:space="preserve">09.40</t>
  </si>
  <si>
    <t xml:space="preserve">Byggelån</t>
  </si>
  <si>
    <t xml:space="preserve">09.45</t>
  </si>
  <si>
    <t xml:space="preserve">Prioritering</t>
  </si>
  <si>
    <t xml:space="preserve">09.50</t>
  </si>
  <si>
    <t xml:space="preserve">Attester</t>
  </si>
  <si>
    <t xml:space="preserve">09.55</t>
  </si>
  <si>
    <t xml:space="preserve">Forsikringer</t>
  </si>
  <si>
    <t xml:space="preserve"> </t>
  </si>
  <si>
    <t xml:space="preserve">SAMLET SUM KR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"/>
    <numFmt numFmtId="166" formatCode="#,##0"/>
    <numFmt numFmtId="167" formatCode="_(&quot;kr &quot;* #,##0.00_);_(&quot;kr &quot;* \(#,##0.00\);_(&quot;kr &quot;* \-??_);_(@_)"/>
    <numFmt numFmtId="168" formatCode="_(&quot;kr &quot;* #,##0_);_(&quot;kr &quot;* \(#,##0\);_(&quot;kr &quot;* \-??_);_(@_)"/>
    <numFmt numFmtId="169" formatCode="0%"/>
    <numFmt numFmtId="170" formatCode="#,##0.00"/>
    <numFmt numFmtId="171" formatCode="General"/>
    <numFmt numFmtId="172" formatCode="@"/>
    <numFmt numFmtId="173" formatCode="#,##0.0"/>
    <numFmt numFmtId="174" formatCode="0.00"/>
    <numFmt numFmtId="175" formatCode=".00"/>
    <numFmt numFmtId="176" formatCode="[$-409]mmm\-yy"/>
    <numFmt numFmtId="177" formatCode="0.0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2"/>
      <color rgb="FFFF0000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7"/>
      <name val="Arial"/>
      <family val="2"/>
    </font>
    <font>
      <sz val="8"/>
      <name val="Courier New"/>
      <family val="3"/>
    </font>
    <font>
      <sz val="10"/>
      <name val="Courier New"/>
      <family val="3"/>
    </font>
    <font>
      <sz val="8"/>
      <name val="MS Sans Serif"/>
      <family val="2"/>
    </font>
    <font>
      <sz val="7"/>
      <name val="MS Sans Serif"/>
      <family val="2"/>
    </font>
    <font>
      <b val="true"/>
      <sz val="8"/>
      <name val="MS Sans Serif"/>
      <family val="2"/>
    </font>
    <font>
      <sz val="11"/>
      <name val="MS Sans Serif"/>
      <family val="2"/>
    </font>
    <font>
      <sz val="11"/>
      <name val="Arial"/>
      <family val="2"/>
    </font>
    <font>
      <sz val="10"/>
      <color rgb="FF000000"/>
      <name val="Tahoma"/>
      <family val="2"/>
    </font>
    <font>
      <b val="true"/>
      <sz val="16"/>
      <name val="Arial"/>
      <family val="2"/>
    </font>
    <font>
      <u val="single"/>
      <sz val="10"/>
      <color rgb="FF0000FF"/>
      <name val="Arial"/>
      <family val="2"/>
    </font>
    <font>
      <u val="single"/>
      <sz val="12"/>
      <color rgb="FF0000FF"/>
      <name val="Arial"/>
      <family val="2"/>
    </font>
    <font>
      <b val="true"/>
      <sz val="16"/>
      <color rgb="FF000000"/>
      <name val="Arial"/>
      <family val="0"/>
    </font>
    <font>
      <b val="true"/>
      <sz val="14"/>
      <color rgb="FF000000"/>
      <name val="Arial"/>
      <family val="0"/>
    </font>
    <font>
      <sz val="12"/>
      <color rgb="FF000000"/>
      <name val="Arial"/>
      <family val="0"/>
    </font>
    <font>
      <b val="true"/>
      <sz val="12"/>
      <color rgb="FF000000"/>
      <name val="Arial"/>
      <family val="0"/>
    </font>
    <font>
      <u val="single"/>
      <sz val="12"/>
      <color rgb="FF0066CC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</fills>
  <borders count="90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4" borderId="8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9" fillId="0" borderId="1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9" fillId="0" borderId="1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9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2" fillId="0" borderId="1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2" fillId="0" borderId="1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2" fillId="0" borderId="1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5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9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9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6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7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7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5" borderId="6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7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7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7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6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7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8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8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5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5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5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5" borderId="7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4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5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5" borderId="7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5" borderId="8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5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8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6" borderId="6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AHBBR08" xfId="21"/>
    <cellStyle name="Terrændæk" xfId="22"/>
    <cellStyle name="*unknown*" xfId="20" builtinId="8"/>
  </cellStyles>
  <dxfs count="2">
    <dxf>
      <font>
        <name val="Arial"/>
        <family val="0"/>
      </font>
    </dxf>
    <dxf>
      <font>
        <name val="Arial"/>
        <family val="0"/>
        <b val="0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8320</xdr:colOff>
      <xdr:row>34</xdr:row>
      <xdr:rowOff>28800</xdr:rowOff>
    </xdr:from>
    <xdr:to>
      <xdr:col>11</xdr:col>
      <xdr:colOff>150120</xdr:colOff>
      <xdr:row>44</xdr:row>
      <xdr:rowOff>114480</xdr:rowOff>
    </xdr:to>
    <xdr:pic>
      <xdr:nvPicPr>
        <xdr:cNvPr id="0" name="Billede 2" descr=""/>
        <xdr:cNvPicPr/>
      </xdr:nvPicPr>
      <xdr:blipFill>
        <a:blip r:embed="rId1"/>
        <a:srcRect l="0" t="0" r="987" b="0"/>
        <a:stretch/>
      </xdr:blipFill>
      <xdr:spPr>
        <a:xfrm>
          <a:off x="598320" y="5868720"/>
          <a:ext cx="6571800" cy="170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9200</xdr:colOff>
      <xdr:row>19</xdr:row>
      <xdr:rowOff>9360</xdr:rowOff>
    </xdr:from>
    <xdr:to>
      <xdr:col>17</xdr:col>
      <xdr:colOff>549000</xdr:colOff>
      <xdr:row>30</xdr:row>
      <xdr:rowOff>95760</xdr:rowOff>
    </xdr:to>
    <xdr:pic>
      <xdr:nvPicPr>
        <xdr:cNvPr id="1" name="Picture 32" descr=""/>
        <xdr:cNvPicPr/>
      </xdr:nvPicPr>
      <xdr:blipFill>
        <a:blip r:embed="rId2"/>
        <a:srcRect l="37250" t="17464" r="20188" b="66782"/>
        <a:stretch/>
      </xdr:blipFill>
      <xdr:spPr>
        <a:xfrm>
          <a:off x="4178160" y="3420720"/>
          <a:ext cx="7219800" cy="186732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</xdr:pic>
    <xdr:clientData/>
  </xdr:twoCellAnchor>
  <xdr:twoCellAnchor editAs="oneCell">
    <xdr:from>
      <xdr:col>1</xdr:col>
      <xdr:colOff>19800</xdr:colOff>
      <xdr:row>14</xdr:row>
      <xdr:rowOff>181080</xdr:rowOff>
    </xdr:from>
    <xdr:to>
      <xdr:col>7</xdr:col>
      <xdr:colOff>60480</xdr:colOff>
      <xdr:row>16</xdr:row>
      <xdr:rowOff>75960</xdr:rowOff>
    </xdr:to>
    <xdr:sp>
      <xdr:nvSpPr>
        <xdr:cNvPr id="2" name="Text Box 7"/>
        <xdr:cNvSpPr/>
      </xdr:nvSpPr>
      <xdr:spPr>
        <a:xfrm>
          <a:off x="658080" y="2694240"/>
          <a:ext cx="3869640" cy="307080"/>
        </a:xfrm>
        <a:prstGeom prst="rect">
          <a:avLst/>
        </a:prstGeom>
        <a:solidFill>
          <a:srgbClr val="ff9900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Brutto-kalkulation inkl. fragt, opdelt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8320</xdr:colOff>
      <xdr:row>28</xdr:row>
      <xdr:rowOff>133200</xdr:rowOff>
    </xdr:from>
    <xdr:to>
      <xdr:col>5</xdr:col>
      <xdr:colOff>159840</xdr:colOff>
      <xdr:row>31</xdr:row>
      <xdr:rowOff>142920</xdr:rowOff>
    </xdr:to>
    <xdr:sp>
      <xdr:nvSpPr>
        <xdr:cNvPr id="3" name="AutoShape 29"/>
        <xdr:cNvSpPr/>
      </xdr:nvSpPr>
      <xdr:spPr>
        <a:xfrm>
          <a:off x="598320" y="5001840"/>
          <a:ext cx="2752560" cy="495360"/>
        </a:xfrm>
        <a:prstGeom prst="wedgeRectCallout">
          <a:avLst>
            <a:gd name="adj1" fmla="val 61925"/>
            <a:gd name="adj2" fmla="val 248675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Fragt:</a:t>
          </a:r>
          <a:endParaRPr b="0" lang="en-US" sz="14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Dette ark indeholder desuden fragt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52</xdr:row>
      <xdr:rowOff>9360</xdr:rowOff>
    </xdr:from>
    <xdr:to>
      <xdr:col>18</xdr:col>
      <xdr:colOff>360</xdr:colOff>
      <xdr:row>64</xdr:row>
      <xdr:rowOff>152640</xdr:rowOff>
    </xdr:to>
    <xdr:pic>
      <xdr:nvPicPr>
        <xdr:cNvPr id="4" name="Picture 1" descr=""/>
        <xdr:cNvPicPr/>
      </xdr:nvPicPr>
      <xdr:blipFill>
        <a:blip r:embed="rId3"/>
        <a:srcRect l="1876" t="12097" r="7562" b="63034"/>
        <a:stretch/>
      </xdr:blipFill>
      <xdr:spPr>
        <a:xfrm>
          <a:off x="658080" y="8678520"/>
          <a:ext cx="10829520" cy="208620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</xdr:pic>
    <xdr:clientData/>
  </xdr:twoCellAnchor>
  <xdr:twoCellAnchor editAs="oneCell">
    <xdr:from>
      <xdr:col>1</xdr:col>
      <xdr:colOff>19800</xdr:colOff>
      <xdr:row>18</xdr:row>
      <xdr:rowOff>114480</xdr:rowOff>
    </xdr:from>
    <xdr:to>
      <xdr:col>5</xdr:col>
      <xdr:colOff>498960</xdr:colOff>
      <xdr:row>23</xdr:row>
      <xdr:rowOff>47520</xdr:rowOff>
    </xdr:to>
    <xdr:sp>
      <xdr:nvSpPr>
        <xdr:cNvPr id="5" name="AutoShape 4"/>
        <xdr:cNvSpPr/>
      </xdr:nvSpPr>
      <xdr:spPr>
        <a:xfrm>
          <a:off x="658080" y="3363840"/>
          <a:ext cx="3031920" cy="742680"/>
        </a:xfrm>
        <a:prstGeom prst="wedgeRectCallout">
          <a:avLst>
            <a:gd name="adj1" fmla="val 70166"/>
            <a:gd name="adj2" fmla="val 67300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Kom i gang:</a:t>
          </a:r>
          <a:endParaRPr b="0" lang="en-US" sz="14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ata fra Sigma Browser sættes ind her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ved at trykke CTRL+V.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58640</xdr:colOff>
      <xdr:row>33</xdr:row>
      <xdr:rowOff>28440</xdr:rowOff>
    </xdr:from>
    <xdr:to>
      <xdr:col>17</xdr:col>
      <xdr:colOff>628920</xdr:colOff>
      <xdr:row>44</xdr:row>
      <xdr:rowOff>114480</xdr:rowOff>
    </xdr:to>
    <xdr:sp>
      <xdr:nvSpPr>
        <xdr:cNvPr id="6" name="AutoShape 5"/>
        <xdr:cNvSpPr/>
      </xdr:nvSpPr>
      <xdr:spPr>
        <a:xfrm>
          <a:off x="7478640" y="5706720"/>
          <a:ext cx="3999240" cy="1866960"/>
        </a:xfrm>
        <a:prstGeom prst="wedgeRectCallout">
          <a:avLst>
            <a:gd name="adj1" fmla="val -66217"/>
            <a:gd name="adj2" fmla="val -11189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Regulering:</a:t>
          </a:r>
          <a:endParaRPr b="0" lang="en-US" sz="14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Hvis du vil afvige fra Prisdatas lønninger og bruge din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egen timesats, skal du skrive lønnen her. 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Ønsker du at regulere Prisdatas løn, fragt, materialer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eller leje skal du skrive her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100% svarer til priserne i Molio Prisdata.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90% svarer til 10% rabat og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120% til et tillæg på 20%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99440</xdr:colOff>
      <xdr:row>48</xdr:row>
      <xdr:rowOff>105120</xdr:rowOff>
    </xdr:from>
    <xdr:to>
      <xdr:col>17</xdr:col>
      <xdr:colOff>599040</xdr:colOff>
      <xdr:row>52</xdr:row>
      <xdr:rowOff>104760</xdr:rowOff>
    </xdr:to>
    <xdr:sp>
      <xdr:nvSpPr>
        <xdr:cNvPr id="7" name="AutoShape 6"/>
        <xdr:cNvSpPr/>
      </xdr:nvSpPr>
      <xdr:spPr>
        <a:xfrm>
          <a:off x="7219440" y="8126280"/>
          <a:ext cx="4228560" cy="647640"/>
        </a:xfrm>
        <a:prstGeom prst="wedgeRectCallout">
          <a:avLst>
            <a:gd name="adj1" fmla="val -40870"/>
            <a:gd name="adj2" fmla="val 219351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Kom i gang:</a:t>
          </a:r>
          <a:endParaRPr b="0" lang="en-US" sz="14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ata fra Sigma Browser sættes ind her ved at trykke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TRL+V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8200</xdr:colOff>
      <xdr:row>49</xdr:row>
      <xdr:rowOff>19080</xdr:rowOff>
    </xdr:from>
    <xdr:to>
      <xdr:col>5</xdr:col>
      <xdr:colOff>538920</xdr:colOff>
      <xdr:row>51</xdr:row>
      <xdr:rowOff>19080</xdr:rowOff>
    </xdr:to>
    <xdr:sp>
      <xdr:nvSpPr>
        <xdr:cNvPr id="8" name="Text Box 8"/>
        <xdr:cNvSpPr/>
      </xdr:nvSpPr>
      <xdr:spPr>
        <a:xfrm>
          <a:off x="628200" y="8202240"/>
          <a:ext cx="3101760" cy="324000"/>
        </a:xfrm>
        <a:prstGeom prst="rect">
          <a:avLst/>
        </a:prstGeom>
        <a:solidFill>
          <a:srgbClr val="ff9900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Brutto-kalkulation inkl. fragt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9840</xdr:colOff>
      <xdr:row>66</xdr:row>
      <xdr:rowOff>66240</xdr:rowOff>
    </xdr:from>
    <xdr:to>
      <xdr:col>7</xdr:col>
      <xdr:colOff>628920</xdr:colOff>
      <xdr:row>72</xdr:row>
      <xdr:rowOff>143280</xdr:rowOff>
    </xdr:to>
    <xdr:sp>
      <xdr:nvSpPr>
        <xdr:cNvPr id="9" name="AutoShape 9"/>
        <xdr:cNvSpPr/>
      </xdr:nvSpPr>
      <xdr:spPr>
        <a:xfrm>
          <a:off x="708120" y="11002320"/>
          <a:ext cx="4388040" cy="1048320"/>
        </a:xfrm>
        <a:prstGeom prst="wedgeRectCallout">
          <a:avLst>
            <a:gd name="adj1" fmla="val 89134"/>
            <a:gd name="adj2" fmla="val -84712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Regulering:</a:t>
          </a:r>
          <a:endParaRPr b="0" lang="en-US" sz="14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Ønsker du at regulere det enkelte punkt skal du skrive her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100% svarer til priserne i Molio Prisdata.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90% svarer til 10% rabat og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120% til et tillæg på 20%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560</xdr:colOff>
      <xdr:row>95</xdr:row>
      <xdr:rowOff>9360</xdr:rowOff>
    </xdr:from>
    <xdr:to>
      <xdr:col>11</xdr:col>
      <xdr:colOff>90360</xdr:colOff>
      <xdr:row>111</xdr:row>
      <xdr:rowOff>142920</xdr:rowOff>
    </xdr:to>
    <xdr:pic>
      <xdr:nvPicPr>
        <xdr:cNvPr id="10" name="Picture 22" descr=""/>
        <xdr:cNvPicPr/>
      </xdr:nvPicPr>
      <xdr:blipFill>
        <a:blip r:embed="rId4"/>
        <a:srcRect l="1562" t="45318" r="52190" b="26608"/>
        <a:stretch/>
      </xdr:blipFill>
      <xdr:spPr>
        <a:xfrm>
          <a:off x="717840" y="15563160"/>
          <a:ext cx="6392520" cy="272412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</xdr:pic>
    <xdr:clientData/>
  </xdr:twoCellAnchor>
  <xdr:twoCellAnchor editAs="oneCell">
    <xdr:from>
      <xdr:col>7</xdr:col>
      <xdr:colOff>568440</xdr:colOff>
      <xdr:row>76</xdr:row>
      <xdr:rowOff>86040</xdr:rowOff>
    </xdr:from>
    <xdr:to>
      <xdr:col>17</xdr:col>
      <xdr:colOff>549000</xdr:colOff>
      <xdr:row>93</xdr:row>
      <xdr:rowOff>66600</xdr:rowOff>
    </xdr:to>
    <xdr:pic>
      <xdr:nvPicPr>
        <xdr:cNvPr id="11" name="Picture 23" descr=""/>
        <xdr:cNvPicPr/>
      </xdr:nvPicPr>
      <xdr:blipFill>
        <a:blip r:embed="rId5"/>
        <a:srcRect l="1625" t="15420" r="52251" b="56340"/>
        <a:stretch/>
      </xdr:blipFill>
      <xdr:spPr>
        <a:xfrm>
          <a:off x="5035680" y="12563280"/>
          <a:ext cx="6362280" cy="273312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</xdr:pic>
    <xdr:clientData/>
  </xdr:twoCellAnchor>
  <xdr:twoCellAnchor editAs="oneCell">
    <xdr:from>
      <xdr:col>1</xdr:col>
      <xdr:colOff>0</xdr:colOff>
      <xdr:row>76</xdr:row>
      <xdr:rowOff>18720</xdr:rowOff>
    </xdr:from>
    <xdr:to>
      <xdr:col>4</xdr:col>
      <xdr:colOff>369360</xdr:colOff>
      <xdr:row>78</xdr:row>
      <xdr:rowOff>9720</xdr:rowOff>
    </xdr:to>
    <xdr:sp>
      <xdr:nvSpPr>
        <xdr:cNvPr id="12" name="Text Box 24"/>
        <xdr:cNvSpPr/>
      </xdr:nvSpPr>
      <xdr:spPr>
        <a:xfrm>
          <a:off x="638280" y="12495960"/>
          <a:ext cx="2283840" cy="314640"/>
        </a:xfrm>
        <a:prstGeom prst="rect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rial"/>
            </a:rPr>
            <a:t>Overslagskalkulation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78</xdr:row>
      <xdr:rowOff>142920</xdr:rowOff>
    </xdr:from>
    <xdr:to>
      <xdr:col>7</xdr:col>
      <xdr:colOff>70560</xdr:colOff>
      <xdr:row>83</xdr:row>
      <xdr:rowOff>47520</xdr:rowOff>
    </xdr:to>
    <xdr:sp>
      <xdr:nvSpPr>
        <xdr:cNvPr id="13" name="AutoShape 25"/>
        <xdr:cNvSpPr/>
      </xdr:nvSpPr>
      <xdr:spPr>
        <a:xfrm>
          <a:off x="648000" y="12943800"/>
          <a:ext cx="3889800" cy="714240"/>
        </a:xfrm>
        <a:prstGeom prst="wedgeRectCallout">
          <a:avLst>
            <a:gd name="adj1" fmla="val 70185"/>
            <a:gd name="adj2" fmla="val 134439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Kom i gang:</a:t>
          </a:r>
          <a:endParaRPr b="0" lang="en-US" sz="14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ata fra Sigma Browser sættes ind her ved at trykke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TRL+V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18680</xdr:colOff>
      <xdr:row>94</xdr:row>
      <xdr:rowOff>123840</xdr:rowOff>
    </xdr:from>
    <xdr:to>
      <xdr:col>16</xdr:col>
      <xdr:colOff>219960</xdr:colOff>
      <xdr:row>98</xdr:row>
      <xdr:rowOff>47520</xdr:rowOff>
    </xdr:to>
    <xdr:sp>
      <xdr:nvSpPr>
        <xdr:cNvPr id="14" name="AutoShape 26"/>
        <xdr:cNvSpPr/>
      </xdr:nvSpPr>
      <xdr:spPr>
        <a:xfrm>
          <a:off x="7438680" y="15515640"/>
          <a:ext cx="2991960" cy="571320"/>
        </a:xfrm>
        <a:prstGeom prst="wedgeRectCallout">
          <a:avLst>
            <a:gd name="adj1" fmla="val -132175"/>
            <a:gd name="adj2" fmla="val 34842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Omkostninger:</a:t>
          </a:r>
          <a:endParaRPr b="0" lang="en-US" sz="14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u kan tilføje egne satser sidst i arket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720</xdr:colOff>
      <xdr:row>4</xdr:row>
      <xdr:rowOff>142920</xdr:rowOff>
    </xdr:from>
    <xdr:to>
      <xdr:col>17</xdr:col>
      <xdr:colOff>439560</xdr:colOff>
      <xdr:row>9</xdr:row>
      <xdr:rowOff>104760</xdr:rowOff>
    </xdr:to>
    <xdr:sp>
      <xdr:nvSpPr>
        <xdr:cNvPr id="15" name="AutoShape 4"/>
        <xdr:cNvSpPr/>
      </xdr:nvSpPr>
      <xdr:spPr>
        <a:xfrm>
          <a:off x="7668000" y="883800"/>
          <a:ext cx="3620520" cy="865080"/>
        </a:xfrm>
        <a:prstGeom prst="wedgeRectCallout">
          <a:avLst>
            <a:gd name="adj1" fmla="val -25078"/>
            <a:gd name="adj2" fmla="val 47000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Note:</a:t>
          </a:r>
          <a:endParaRPr b="0" lang="en-US" sz="14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Hvis du indsætter flere rækker, skal du huske at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kontrollere om formlerne følger med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Enkelte ark kan være beskyttet uden passwor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76320</xdr:rowOff>
    </xdr:from>
    <xdr:to>
      <xdr:col>10</xdr:col>
      <xdr:colOff>608760</xdr:colOff>
      <xdr:row>11</xdr:row>
      <xdr:rowOff>133200</xdr:rowOff>
    </xdr:to>
    <xdr:sp>
      <xdr:nvSpPr>
        <xdr:cNvPr id="16" name="AutoShape 4"/>
        <xdr:cNvSpPr/>
      </xdr:nvSpPr>
      <xdr:spPr>
        <a:xfrm>
          <a:off x="638280" y="76320"/>
          <a:ext cx="6352200" cy="2120040"/>
        </a:xfrm>
        <a:prstGeom prst="wedgeRectCallout">
          <a:avLst>
            <a:gd name="adj1" fmla="val -25078"/>
            <a:gd name="adj2" fmla="val 47000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600" spc="-1" strike="noStrike">
              <a:solidFill>
                <a:srgbClr val="000000"/>
              </a:solidFill>
              <a:latin typeface="Arial"/>
            </a:rPr>
            <a:t>Vejledning i brug af Molio Prisdatas skabeloner:</a:t>
          </a:r>
          <a:endParaRPr b="0" lang="en-US" sz="16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Skabelonerne kan bruges i forbindelse med kalkulationer med Molios digitale prisbøger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Seneste version kan hentes på </a:t>
          </a:r>
          <a:r>
            <a:rPr b="0" lang="en-US" sz="1200" spc="-1" strike="noStrike" u="sng">
              <a:solidFill>
                <a:srgbClr val="0066cc"/>
              </a:solidFill>
              <a:uFillTx/>
              <a:latin typeface="Arial"/>
            </a:rPr>
            <a:t>molio.dk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Med venlig hilsen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Molio Prisdata</a:t>
          </a:r>
          <a:endParaRPr b="0" lang="en-US" sz="14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Lyskær 1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2730 Herlev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44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85" workbookViewId="0">
      <pane xSplit="0" ySplit="7" topLeftCell="A20" activePane="bottomLeft" state="frozen"/>
      <selection pane="topLeft" activeCell="A1" activeCellId="0" sqref="A1"/>
      <selection pane="bottomLeft" activeCell="S35" activeCellId="0" sqref="S35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71"/>
    <col collapsed="false" customWidth="true" hidden="false" outlineLevel="0" max="3" min="3" style="1" width="12.7"/>
    <col collapsed="false" customWidth="true" hidden="false" outlineLevel="0" max="4" min="4" style="1" width="55.7"/>
    <col collapsed="false" customWidth="true" hidden="false" outlineLevel="0" max="5" min="5" style="1" width="6.85"/>
    <col collapsed="false" customWidth="true" hidden="false" outlineLevel="0" max="6" min="6" style="1" width="8.85"/>
    <col collapsed="false" customWidth="true" hidden="false" outlineLevel="0" max="7" min="7" style="1" width="10.71"/>
    <col collapsed="false" customWidth="true" hidden="false" outlineLevel="0" max="8" min="8" style="1" width="15.7"/>
    <col collapsed="false" customWidth="true" hidden="false" outlineLevel="0" max="9" min="9" style="1" width="10.71"/>
    <col collapsed="false" customWidth="true" hidden="false" outlineLevel="0" max="10" min="10" style="1" width="15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10.71"/>
    <col collapsed="false" customWidth="true" hidden="false" outlineLevel="0" max="14" min="14" style="1" width="15.7"/>
    <col collapsed="false" customWidth="true" hidden="false" outlineLevel="0" max="15" min="15" style="1" width="10.71"/>
    <col collapsed="false" customWidth="true" hidden="false" outlineLevel="0" max="16" min="16" style="2" width="15.7"/>
    <col collapsed="false" customWidth="true" hidden="false" outlineLevel="0" max="17" min="17" style="2" width="10.71"/>
    <col collapsed="false" customWidth="true" hidden="false" outlineLevel="0" max="18" min="18" style="3" width="15.7"/>
    <col collapsed="false" customWidth="true" hidden="false" outlineLevel="0" max="19" min="19" style="1" width="1.7"/>
    <col collapsed="false" customWidth="true" hidden="false" outlineLevel="0" max="20" min="20" style="4" width="18.56"/>
    <col collapsed="false" customWidth="true" hidden="false" outlineLevel="0" max="21" min="21" style="4" width="55.7"/>
    <col collapsed="false" customWidth="true" hidden="false" outlineLevel="0" max="28" min="22" style="4" width="10.71"/>
    <col collapsed="false" customWidth="false" hidden="false" outlineLevel="0" max="257" min="29" style="1" width="9.14"/>
  </cols>
  <sheetData>
    <row r="1" customFormat="false" ht="5.1" hidden="false" customHeight="true" outlineLevel="0" collapsed="false">
      <c r="N1" s="2"/>
      <c r="O1" s="2"/>
      <c r="P1" s="3"/>
      <c r="Q1" s="1"/>
      <c r="R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21" hidden="false" customHeight="true" outlineLevel="0" collapsed="false">
      <c r="E2" s="5" t="s">
        <v>0</v>
      </c>
      <c r="F2" s="5"/>
      <c r="G2" s="5"/>
      <c r="H2" s="5"/>
      <c r="I2" s="5"/>
      <c r="J2" s="5"/>
      <c r="K2" s="5"/>
      <c r="L2" s="5"/>
      <c r="N2" s="6" t="s">
        <v>1</v>
      </c>
      <c r="O2" s="6"/>
      <c r="P2" s="6"/>
      <c r="Q2" s="6"/>
      <c r="R2" s="6"/>
      <c r="T2" s="1"/>
      <c r="U2" s="1"/>
      <c r="V2" s="1"/>
      <c r="W2" s="1"/>
      <c r="X2" s="1"/>
      <c r="Y2" s="1"/>
      <c r="Z2" s="1"/>
      <c r="AA2" s="1"/>
      <c r="AB2" s="1"/>
    </row>
    <row r="3" customFormat="false" ht="22.5" hidden="false" customHeight="true" outlineLevel="0" collapsed="false">
      <c r="B3" s="7" t="s">
        <v>2</v>
      </c>
      <c r="C3" s="7"/>
      <c r="D3" s="8"/>
      <c r="E3" s="9"/>
      <c r="F3" s="9"/>
      <c r="G3" s="9"/>
      <c r="H3" s="9"/>
      <c r="I3" s="10" t="s">
        <v>3</v>
      </c>
      <c r="J3" s="11"/>
      <c r="K3" s="12" t="s">
        <v>4</v>
      </c>
      <c r="L3" s="13" t="n">
        <v>1</v>
      </c>
      <c r="M3" s="14" t="s">
        <v>5</v>
      </c>
      <c r="N3" s="15"/>
      <c r="O3" s="16" t="s">
        <v>6</v>
      </c>
      <c r="P3" s="17"/>
      <c r="Q3" s="14" t="s">
        <v>7</v>
      </c>
      <c r="R3" s="15"/>
      <c r="T3" s="18" t="s">
        <v>8</v>
      </c>
      <c r="U3" s="1"/>
      <c r="V3" s="1"/>
      <c r="W3" s="1"/>
      <c r="X3" s="1"/>
      <c r="Y3" s="1"/>
      <c r="Z3" s="1"/>
      <c r="AA3" s="1"/>
      <c r="AB3" s="1"/>
    </row>
    <row r="4" customFormat="false" ht="22.5" hidden="false" customHeight="true" outlineLevel="0" collapsed="false">
      <c r="B4" s="19" t="s">
        <v>9</v>
      </c>
      <c r="C4" s="19"/>
      <c r="D4" s="20"/>
      <c r="E4" s="21" t="s">
        <v>10</v>
      </c>
      <c r="F4" s="21"/>
      <c r="G4" s="21"/>
      <c r="H4" s="22" t="n">
        <v>1</v>
      </c>
      <c r="I4" s="23" t="s">
        <v>11</v>
      </c>
      <c r="J4" s="22" t="n">
        <v>1</v>
      </c>
      <c r="K4" s="24" t="s">
        <v>12</v>
      </c>
      <c r="L4" s="25" t="n">
        <v>1</v>
      </c>
      <c r="M4" s="26" t="s">
        <v>13</v>
      </c>
      <c r="N4" s="27"/>
      <c r="O4" s="28" t="s">
        <v>14</v>
      </c>
      <c r="P4" s="29"/>
      <c r="Q4" s="30" t="s">
        <v>15</v>
      </c>
      <c r="R4" s="27"/>
      <c r="T4" s="1"/>
      <c r="U4" s="1"/>
      <c r="V4" s="1"/>
      <c r="W4" s="1"/>
      <c r="X4" s="1"/>
      <c r="Y4" s="1"/>
      <c r="Z4" s="1"/>
      <c r="AA4" s="1"/>
      <c r="AB4" s="1"/>
    </row>
    <row r="5" customFormat="false" ht="22.5" hidden="false" customHeight="true" outlineLevel="0" collapsed="false">
      <c r="B5" s="31"/>
      <c r="C5" s="31"/>
      <c r="D5" s="32"/>
      <c r="E5" s="32"/>
      <c r="F5" s="32"/>
      <c r="G5" s="32"/>
      <c r="H5" s="33"/>
      <c r="I5" s="34"/>
      <c r="J5" s="33"/>
      <c r="K5" s="34"/>
      <c r="L5" s="33"/>
      <c r="M5" s="35"/>
      <c r="N5" s="36"/>
      <c r="O5" s="35"/>
      <c r="P5" s="37"/>
      <c r="Q5" s="38"/>
      <c r="R5" s="36"/>
      <c r="T5" s="1"/>
      <c r="U5" s="1"/>
      <c r="V5" s="1"/>
      <c r="W5" s="1"/>
      <c r="X5" s="1"/>
      <c r="Y5" s="1"/>
      <c r="Z5" s="1"/>
      <c r="AA5" s="1"/>
      <c r="AB5" s="1"/>
    </row>
    <row r="6" s="39" customFormat="true" ht="15.95" hidden="false" customHeight="true" outlineLevel="0" collapsed="false">
      <c r="B6" s="40" t="s">
        <v>16</v>
      </c>
      <c r="C6" s="41" t="s">
        <v>17</v>
      </c>
      <c r="D6" s="42" t="s">
        <v>18</v>
      </c>
      <c r="E6" s="43" t="s">
        <v>19</v>
      </c>
      <c r="F6" s="44" t="s">
        <v>20</v>
      </c>
      <c r="G6" s="45" t="s">
        <v>21</v>
      </c>
      <c r="H6" s="45"/>
      <c r="I6" s="46" t="s">
        <v>4</v>
      </c>
      <c r="J6" s="46"/>
      <c r="K6" s="46" t="s">
        <v>11</v>
      </c>
      <c r="L6" s="46"/>
      <c r="M6" s="47" t="s">
        <v>22</v>
      </c>
      <c r="N6" s="47"/>
      <c r="O6" s="47" t="s">
        <v>12</v>
      </c>
      <c r="P6" s="47"/>
      <c r="Q6" s="48" t="s">
        <v>23</v>
      </c>
      <c r="R6" s="48"/>
      <c r="T6" s="49" t="str">
        <f aca="false">C6</f>
        <v>Prisnr.</v>
      </c>
      <c r="U6" s="50" t="str">
        <f aca="false">D6</f>
        <v>Beskrivelse</v>
      </c>
      <c r="V6" s="51" t="str">
        <f aca="false">E6</f>
        <v>Enhed</v>
      </c>
      <c r="W6" s="51" t="str">
        <f aca="false">F6</f>
        <v>Mængde</v>
      </c>
      <c r="X6" s="50" t="str">
        <f aca="false">G6</f>
        <v>Tid</v>
      </c>
      <c r="Y6" s="50" t="str">
        <f aca="false">I6</f>
        <v>BMP</v>
      </c>
      <c r="Z6" s="50" t="str">
        <f aca="false">K6</f>
        <v>Fragt</v>
      </c>
      <c r="AA6" s="50" t="str">
        <f aca="false">M6</f>
        <v>Løn</v>
      </c>
      <c r="AB6" s="52" t="str">
        <f aca="false">O6</f>
        <v>Leje</v>
      </c>
    </row>
    <row r="7" customFormat="false" ht="13.5" hidden="false" customHeight="true" outlineLevel="0" collapsed="false">
      <c r="B7" s="40"/>
      <c r="C7" s="41"/>
      <c r="D7" s="42"/>
      <c r="E7" s="43"/>
      <c r="F7" s="44"/>
      <c r="G7" s="53" t="s">
        <v>24</v>
      </c>
      <c r="H7" s="54" t="s">
        <v>25</v>
      </c>
      <c r="I7" s="55" t="s">
        <v>26</v>
      </c>
      <c r="J7" s="56" t="s">
        <v>27</v>
      </c>
      <c r="K7" s="55" t="s">
        <v>26</v>
      </c>
      <c r="L7" s="56" t="s">
        <v>28</v>
      </c>
      <c r="M7" s="57" t="s">
        <v>26</v>
      </c>
      <c r="N7" s="58" t="s">
        <v>29</v>
      </c>
      <c r="O7" s="57" t="s">
        <v>26</v>
      </c>
      <c r="P7" s="58" t="s">
        <v>30</v>
      </c>
      <c r="Q7" s="59" t="s">
        <v>26</v>
      </c>
      <c r="R7" s="60" t="s">
        <v>31</v>
      </c>
      <c r="T7" s="61" t="s">
        <v>32</v>
      </c>
      <c r="U7" s="62" t="s">
        <v>33</v>
      </c>
      <c r="V7" s="62" t="s">
        <v>34</v>
      </c>
      <c r="W7" s="62" t="s">
        <v>35</v>
      </c>
      <c r="X7" s="62" t="s">
        <v>36</v>
      </c>
      <c r="Y7" s="62" t="s">
        <v>37</v>
      </c>
      <c r="Z7" s="62" t="s">
        <v>38</v>
      </c>
      <c r="AA7" s="62" t="s">
        <v>39</v>
      </c>
      <c r="AB7" s="63" t="s">
        <v>40</v>
      </c>
      <c r="AC7" s="64"/>
      <c r="AD7" s="65"/>
      <c r="AE7" s="65"/>
      <c r="AF7" s="65"/>
      <c r="AG7" s="65"/>
    </row>
    <row r="8" customFormat="false" ht="22.5" hidden="false" customHeight="true" outlineLevel="0" collapsed="false">
      <c r="B8" s="66"/>
      <c r="C8" s="67"/>
      <c r="D8" s="68"/>
      <c r="E8" s="69"/>
      <c r="F8" s="70"/>
      <c r="G8" s="71"/>
      <c r="H8" s="72"/>
      <c r="I8" s="73"/>
      <c r="J8" s="74"/>
      <c r="K8" s="73"/>
      <c r="L8" s="74"/>
      <c r="M8" s="75"/>
      <c r="N8" s="76"/>
      <c r="O8" s="75"/>
      <c r="P8" s="77"/>
      <c r="Q8" s="78"/>
      <c r="R8" s="76"/>
      <c r="T8" s="79" t="s">
        <v>41</v>
      </c>
    </row>
    <row r="9" customFormat="false" ht="22.5" hidden="false" customHeight="true" outlineLevel="0" collapsed="false">
      <c r="B9" s="80" t="n">
        <v>1</v>
      </c>
      <c r="C9" s="81" t="n">
        <f aca="false">+T9</f>
        <v>0</v>
      </c>
      <c r="D9" s="82" t="n">
        <f aca="false">+U9</f>
        <v>0</v>
      </c>
      <c r="E9" s="83" t="n">
        <f aca="false">+V9</f>
        <v>0</v>
      </c>
      <c r="F9" s="84" t="n">
        <f aca="false">+W9</f>
        <v>0</v>
      </c>
      <c r="G9" s="83" t="n">
        <f aca="false">+X9*$H$4</f>
        <v>0</v>
      </c>
      <c r="H9" s="85" t="n">
        <f aca="false">+F9*G9</f>
        <v>0</v>
      </c>
      <c r="I9" s="86" t="n">
        <f aca="false">+Y9*$L$3</f>
        <v>0</v>
      </c>
      <c r="J9" s="87" t="n">
        <f aca="false">+I9*F9</f>
        <v>0</v>
      </c>
      <c r="K9" s="86" t="n">
        <f aca="false">+Z9*$J$4</f>
        <v>0</v>
      </c>
      <c r="L9" s="87" t="n">
        <f aca="false">+K9*F9</f>
        <v>0</v>
      </c>
      <c r="M9" s="88" t="n">
        <f aca="false">+(IF($J$3&lt;1,AA9*$H$4,G9*$J$3))</f>
        <v>0</v>
      </c>
      <c r="N9" s="89" t="n">
        <f aca="false">+M9*F9</f>
        <v>0</v>
      </c>
      <c r="O9" s="86" t="n">
        <f aca="false">+AB9*$L$4</f>
        <v>0</v>
      </c>
      <c r="P9" s="89" t="n">
        <f aca="false">+O9*F9</f>
        <v>0</v>
      </c>
      <c r="Q9" s="88" t="n">
        <f aca="false">+IF(F9=0,0,R9/F9)</f>
        <v>0</v>
      </c>
      <c r="R9" s="89" t="n">
        <f aca="false">+J9+L9+N9+P9</f>
        <v>0</v>
      </c>
      <c r="T9" s="90"/>
      <c r="U9" s="91"/>
      <c r="V9" s="92"/>
      <c r="W9" s="92"/>
      <c r="X9" s="92"/>
      <c r="Y9" s="92"/>
      <c r="Z9" s="92"/>
      <c r="AA9" s="92"/>
      <c r="AB9" s="92"/>
    </row>
    <row r="10" customFormat="false" ht="22.5" hidden="false" customHeight="true" outlineLevel="0" collapsed="false">
      <c r="B10" s="80" t="n">
        <v>2</v>
      </c>
      <c r="C10" s="81" t="n">
        <f aca="false">+T10</f>
        <v>0</v>
      </c>
      <c r="D10" s="82" t="n">
        <f aca="false">+U10</f>
        <v>0</v>
      </c>
      <c r="E10" s="83" t="n">
        <f aca="false">+V10</f>
        <v>0</v>
      </c>
      <c r="F10" s="84" t="n">
        <f aca="false">+W10</f>
        <v>0</v>
      </c>
      <c r="G10" s="83" t="n">
        <f aca="false">+X10*$H$4</f>
        <v>0</v>
      </c>
      <c r="H10" s="85" t="n">
        <f aca="false">+F10*G10</f>
        <v>0</v>
      </c>
      <c r="I10" s="86" t="n">
        <f aca="false">+Y10*$L$3</f>
        <v>0</v>
      </c>
      <c r="J10" s="93" t="n">
        <f aca="false">+I10*F10</f>
        <v>0</v>
      </c>
      <c r="K10" s="86" t="n">
        <f aca="false">+Z10*$J$4</f>
        <v>0</v>
      </c>
      <c r="L10" s="87" t="n">
        <f aca="false">+K10*F10</f>
        <v>0</v>
      </c>
      <c r="M10" s="88" t="n">
        <f aca="false">+(IF($J$3&lt;1,AA10*$H$4,G10*$J$3))</f>
        <v>0</v>
      </c>
      <c r="N10" s="89" t="n">
        <f aca="false">+M10*F10</f>
        <v>0</v>
      </c>
      <c r="O10" s="86" t="n">
        <f aca="false">+AB10*$L$4</f>
        <v>0</v>
      </c>
      <c r="P10" s="89" t="n">
        <f aca="false">+O10*F10</f>
        <v>0</v>
      </c>
      <c r="Q10" s="88" t="n">
        <f aca="false">+IF(F10=0,0,R10/F10)</f>
        <v>0</v>
      </c>
      <c r="R10" s="89" t="n">
        <f aca="false">+J10+L10+N10+P10</f>
        <v>0</v>
      </c>
      <c r="T10" s="94"/>
      <c r="U10" s="91"/>
      <c r="V10" s="92"/>
      <c r="W10" s="92"/>
      <c r="X10" s="92"/>
      <c r="Y10" s="92"/>
      <c r="Z10" s="92"/>
      <c r="AA10" s="92"/>
      <c r="AB10" s="92"/>
    </row>
    <row r="11" customFormat="false" ht="22.5" hidden="false" customHeight="true" outlineLevel="0" collapsed="false">
      <c r="B11" s="80" t="n">
        <v>3</v>
      </c>
      <c r="C11" s="81" t="n">
        <f aca="false">+T11</f>
        <v>0</v>
      </c>
      <c r="D11" s="82" t="n">
        <f aca="false">+U11</f>
        <v>0</v>
      </c>
      <c r="E11" s="83" t="n">
        <f aca="false">+V11</f>
        <v>0</v>
      </c>
      <c r="F11" s="84" t="n">
        <f aca="false">+W11</f>
        <v>0</v>
      </c>
      <c r="G11" s="83" t="n">
        <f aca="false">+X11*$H$4</f>
        <v>0</v>
      </c>
      <c r="H11" s="85" t="n">
        <f aca="false">+F11*G11</f>
        <v>0</v>
      </c>
      <c r="I11" s="86" t="n">
        <f aca="false">+Y11*$L$3</f>
        <v>0</v>
      </c>
      <c r="J11" s="87" t="n">
        <f aca="false">+I11*F11</f>
        <v>0</v>
      </c>
      <c r="K11" s="86" t="n">
        <f aca="false">+Z11*$J$4</f>
        <v>0</v>
      </c>
      <c r="L11" s="87" t="n">
        <f aca="false">+K11*F11</f>
        <v>0</v>
      </c>
      <c r="M11" s="88" t="n">
        <f aca="false">+(IF($J$3&lt;1,AA11*$H$4,G11*$J$3))</f>
        <v>0</v>
      </c>
      <c r="N11" s="89" t="n">
        <f aca="false">+M11*F11</f>
        <v>0</v>
      </c>
      <c r="O11" s="86" t="n">
        <f aca="false">+AB11*$L$4</f>
        <v>0</v>
      </c>
      <c r="P11" s="89" t="n">
        <f aca="false">+O11*F11</f>
        <v>0</v>
      </c>
      <c r="Q11" s="88" t="n">
        <f aca="false">+IF(F11=0,0,R11/F11)</f>
        <v>0</v>
      </c>
      <c r="R11" s="89" t="n">
        <f aca="false">+J11+L11+N11+P11</f>
        <v>0</v>
      </c>
      <c r="T11" s="94"/>
      <c r="U11" s="91"/>
      <c r="V11" s="92"/>
      <c r="W11" s="92"/>
      <c r="X11" s="92"/>
      <c r="Y11" s="92"/>
      <c r="Z11" s="92"/>
      <c r="AA11" s="92"/>
      <c r="AB11" s="92"/>
    </row>
    <row r="12" customFormat="false" ht="22.5" hidden="false" customHeight="true" outlineLevel="0" collapsed="false">
      <c r="B12" s="80" t="n">
        <v>4</v>
      </c>
      <c r="C12" s="81" t="n">
        <f aca="false">+T12</f>
        <v>0</v>
      </c>
      <c r="D12" s="82" t="n">
        <f aca="false">+U12</f>
        <v>0</v>
      </c>
      <c r="E12" s="83" t="n">
        <f aca="false">+V12</f>
        <v>0</v>
      </c>
      <c r="F12" s="84" t="n">
        <f aca="false">+W12</f>
        <v>0</v>
      </c>
      <c r="G12" s="83" t="n">
        <f aca="false">+X12*$H$4</f>
        <v>0</v>
      </c>
      <c r="H12" s="85" t="n">
        <f aca="false">+F12*G12</f>
        <v>0</v>
      </c>
      <c r="I12" s="86" t="n">
        <f aca="false">+Y12*$L$3</f>
        <v>0</v>
      </c>
      <c r="J12" s="87" t="n">
        <f aca="false">+I12*F12</f>
        <v>0</v>
      </c>
      <c r="K12" s="86" t="n">
        <f aca="false">+Z12*$J$4</f>
        <v>0</v>
      </c>
      <c r="L12" s="87" t="n">
        <f aca="false">+K12*F12</f>
        <v>0</v>
      </c>
      <c r="M12" s="88" t="n">
        <f aca="false">+(IF($J$3&lt;1,AA12*$H$4,G12*$J$3))</f>
        <v>0</v>
      </c>
      <c r="N12" s="89" t="n">
        <f aca="false">+M12*F12</f>
        <v>0</v>
      </c>
      <c r="O12" s="86" t="n">
        <f aca="false">+AB12*$L$4</f>
        <v>0</v>
      </c>
      <c r="P12" s="89" t="n">
        <f aca="false">+O12*F12</f>
        <v>0</v>
      </c>
      <c r="Q12" s="88" t="n">
        <f aca="false">+IF(F12=0,0,R12/F12)</f>
        <v>0</v>
      </c>
      <c r="R12" s="89" t="n">
        <f aca="false">+J12+L12+N12+P12</f>
        <v>0</v>
      </c>
      <c r="T12" s="94"/>
      <c r="U12" s="91"/>
      <c r="V12" s="92"/>
      <c r="W12" s="92"/>
      <c r="X12" s="92"/>
      <c r="Y12" s="92"/>
      <c r="Z12" s="92"/>
      <c r="AA12" s="92"/>
      <c r="AB12" s="92"/>
    </row>
    <row r="13" customFormat="false" ht="22.5" hidden="false" customHeight="true" outlineLevel="0" collapsed="false">
      <c r="B13" s="80" t="n">
        <v>5</v>
      </c>
      <c r="C13" s="81" t="n">
        <f aca="false">+T13</f>
        <v>0</v>
      </c>
      <c r="D13" s="82" t="n">
        <f aca="false">+U13</f>
        <v>0</v>
      </c>
      <c r="E13" s="83" t="n">
        <f aca="false">+V13</f>
        <v>0</v>
      </c>
      <c r="F13" s="84" t="n">
        <f aca="false">+W13</f>
        <v>0</v>
      </c>
      <c r="G13" s="83" t="n">
        <f aca="false">+X13*$H$4</f>
        <v>0</v>
      </c>
      <c r="H13" s="85" t="n">
        <f aca="false">+F13*G13</f>
        <v>0</v>
      </c>
      <c r="I13" s="86" t="n">
        <f aca="false">+Y13*$L$3</f>
        <v>0</v>
      </c>
      <c r="J13" s="87" t="n">
        <f aca="false">+I13*F13</f>
        <v>0</v>
      </c>
      <c r="K13" s="86" t="n">
        <f aca="false">+Z13*$J$4</f>
        <v>0</v>
      </c>
      <c r="L13" s="87" t="n">
        <f aca="false">+K13*F13</f>
        <v>0</v>
      </c>
      <c r="M13" s="88" t="n">
        <f aca="false">+(IF($J$3&lt;1,AA13*$H$4,G13*$J$3))</f>
        <v>0</v>
      </c>
      <c r="N13" s="89" t="n">
        <f aca="false">+M13*F13</f>
        <v>0</v>
      </c>
      <c r="O13" s="86" t="n">
        <f aca="false">+AB13*$L$4</f>
        <v>0</v>
      </c>
      <c r="P13" s="89" t="n">
        <f aca="false">+O13*F13</f>
        <v>0</v>
      </c>
      <c r="Q13" s="88" t="n">
        <f aca="false">+IF(F13=0,0,R13/F13)</f>
        <v>0</v>
      </c>
      <c r="R13" s="89" t="n">
        <f aca="false">+J13+L13+N13+P13</f>
        <v>0</v>
      </c>
      <c r="T13" s="94"/>
      <c r="U13" s="91"/>
      <c r="V13" s="92"/>
      <c r="W13" s="92"/>
      <c r="X13" s="92"/>
      <c r="Y13" s="92"/>
      <c r="Z13" s="92"/>
      <c r="AA13" s="92"/>
      <c r="AB13" s="92"/>
    </row>
    <row r="14" customFormat="false" ht="22.5" hidden="false" customHeight="true" outlineLevel="0" collapsed="false">
      <c r="B14" s="80" t="n">
        <v>6</v>
      </c>
      <c r="C14" s="81" t="n">
        <f aca="false">+T14</f>
        <v>0</v>
      </c>
      <c r="D14" s="82" t="n">
        <f aca="false">+U14</f>
        <v>0</v>
      </c>
      <c r="E14" s="83" t="n">
        <f aca="false">+V14</f>
        <v>0</v>
      </c>
      <c r="F14" s="84" t="n">
        <f aca="false">+W14</f>
        <v>0</v>
      </c>
      <c r="G14" s="83" t="n">
        <f aca="false">+X14*$H$4</f>
        <v>0</v>
      </c>
      <c r="H14" s="85" t="n">
        <f aca="false">+F14*G14</f>
        <v>0</v>
      </c>
      <c r="I14" s="86" t="n">
        <f aca="false">+Y14*$L$3</f>
        <v>0</v>
      </c>
      <c r="J14" s="87" t="n">
        <f aca="false">+I14*F14</f>
        <v>0</v>
      </c>
      <c r="K14" s="86" t="n">
        <f aca="false">+Z14*$J$4</f>
        <v>0</v>
      </c>
      <c r="L14" s="87" t="n">
        <f aca="false">+K14*F14</f>
        <v>0</v>
      </c>
      <c r="M14" s="88" t="n">
        <f aca="false">+(IF($J$3&lt;1,AA14*$H$4,G14*$J$3))</f>
        <v>0</v>
      </c>
      <c r="N14" s="89" t="n">
        <f aca="false">+M14*F14</f>
        <v>0</v>
      </c>
      <c r="O14" s="86" t="n">
        <f aca="false">+AB14*$L$4</f>
        <v>0</v>
      </c>
      <c r="P14" s="89" t="n">
        <f aca="false">+O14*F14</f>
        <v>0</v>
      </c>
      <c r="Q14" s="88" t="n">
        <f aca="false">+IF(F14=0,0,R14/F14)</f>
        <v>0</v>
      </c>
      <c r="R14" s="89" t="n">
        <f aca="false">+J14+L14+N14+P14</f>
        <v>0</v>
      </c>
      <c r="T14" s="94"/>
      <c r="U14" s="91"/>
      <c r="V14" s="92"/>
      <c r="W14" s="92"/>
      <c r="X14" s="92"/>
      <c r="Y14" s="92"/>
      <c r="Z14" s="92"/>
      <c r="AA14" s="92"/>
      <c r="AB14" s="92"/>
    </row>
    <row r="15" customFormat="false" ht="22.5" hidden="false" customHeight="true" outlineLevel="0" collapsed="false">
      <c r="B15" s="80" t="n">
        <v>7</v>
      </c>
      <c r="C15" s="81" t="n">
        <f aca="false">+T15</f>
        <v>0</v>
      </c>
      <c r="D15" s="82" t="n">
        <f aca="false">+U15</f>
        <v>0</v>
      </c>
      <c r="E15" s="83" t="n">
        <f aca="false">+V15</f>
        <v>0</v>
      </c>
      <c r="F15" s="84" t="n">
        <f aca="false">+W15</f>
        <v>0</v>
      </c>
      <c r="G15" s="83" t="n">
        <f aca="false">+X15*$H$4</f>
        <v>0</v>
      </c>
      <c r="H15" s="85" t="n">
        <f aca="false">+F15*G15</f>
        <v>0</v>
      </c>
      <c r="I15" s="86" t="n">
        <f aca="false">+Y15*$L$3</f>
        <v>0</v>
      </c>
      <c r="J15" s="87" t="n">
        <f aca="false">+I15*F15</f>
        <v>0</v>
      </c>
      <c r="K15" s="86" t="n">
        <f aca="false">+Z15*$J$4</f>
        <v>0</v>
      </c>
      <c r="L15" s="87" t="n">
        <f aca="false">+K15*F15</f>
        <v>0</v>
      </c>
      <c r="M15" s="88" t="n">
        <f aca="false">+(IF($J$3&lt;1,AA15*$H$4,G15*$J$3))</f>
        <v>0</v>
      </c>
      <c r="N15" s="89" t="n">
        <f aca="false">+M15*F15</f>
        <v>0</v>
      </c>
      <c r="O15" s="86" t="n">
        <f aca="false">+AB15*$L$4</f>
        <v>0</v>
      </c>
      <c r="P15" s="89" t="n">
        <f aca="false">+O15*F15</f>
        <v>0</v>
      </c>
      <c r="Q15" s="88" t="n">
        <f aca="false">+IF(F15=0,0,R15/F15)</f>
        <v>0</v>
      </c>
      <c r="R15" s="89" t="n">
        <f aca="false">+J15+L15+N15+P15</f>
        <v>0</v>
      </c>
      <c r="T15" s="94"/>
      <c r="U15" s="91"/>
      <c r="V15" s="92"/>
      <c r="W15" s="92"/>
      <c r="X15" s="92"/>
      <c r="Y15" s="92"/>
      <c r="Z15" s="92"/>
      <c r="AA15" s="92"/>
      <c r="AB15" s="92"/>
    </row>
    <row r="16" customFormat="false" ht="22.5" hidden="false" customHeight="true" outlineLevel="0" collapsed="false">
      <c r="B16" s="80" t="n">
        <v>8</v>
      </c>
      <c r="C16" s="81" t="n">
        <f aca="false">+T16</f>
        <v>0</v>
      </c>
      <c r="D16" s="82" t="n">
        <f aca="false">+U16</f>
        <v>0</v>
      </c>
      <c r="E16" s="83" t="n">
        <f aca="false">+V16</f>
        <v>0</v>
      </c>
      <c r="F16" s="84" t="n">
        <f aca="false">+W16</f>
        <v>0</v>
      </c>
      <c r="G16" s="83" t="n">
        <f aca="false">+X16*$H$4</f>
        <v>0</v>
      </c>
      <c r="H16" s="85" t="n">
        <f aca="false">+F16*G16</f>
        <v>0</v>
      </c>
      <c r="I16" s="86" t="n">
        <f aca="false">+Y16*$L$3</f>
        <v>0</v>
      </c>
      <c r="J16" s="87" t="n">
        <f aca="false">+I16*F16</f>
        <v>0</v>
      </c>
      <c r="K16" s="86" t="n">
        <f aca="false">+Z16*$J$4</f>
        <v>0</v>
      </c>
      <c r="L16" s="87" t="n">
        <f aca="false">+K16*F16</f>
        <v>0</v>
      </c>
      <c r="M16" s="88" t="n">
        <f aca="false">+(IF($J$3&lt;1,AA16*$H$4,G16*$J$3))</f>
        <v>0</v>
      </c>
      <c r="N16" s="89" t="n">
        <f aca="false">+M16*F16</f>
        <v>0</v>
      </c>
      <c r="O16" s="86" t="n">
        <f aca="false">+AB16*$L$4</f>
        <v>0</v>
      </c>
      <c r="P16" s="89" t="n">
        <f aca="false">+O16*F16</f>
        <v>0</v>
      </c>
      <c r="Q16" s="88" t="n">
        <f aca="false">+IF(F16=0,0,R16/F16)</f>
        <v>0</v>
      </c>
      <c r="R16" s="89" t="n">
        <f aca="false">+J16+L16+N16+P16</f>
        <v>0</v>
      </c>
      <c r="T16" s="94"/>
      <c r="U16" s="91"/>
      <c r="V16" s="92"/>
      <c r="W16" s="92"/>
      <c r="X16" s="92"/>
      <c r="Y16" s="92"/>
      <c r="Z16" s="92"/>
      <c r="AA16" s="92"/>
      <c r="AB16" s="92"/>
    </row>
    <row r="17" customFormat="false" ht="22.5" hidden="false" customHeight="true" outlineLevel="0" collapsed="false">
      <c r="B17" s="80" t="n">
        <v>9</v>
      </c>
      <c r="C17" s="81" t="n">
        <f aca="false">+T17</f>
        <v>0</v>
      </c>
      <c r="D17" s="82" t="n">
        <f aca="false">+U17</f>
        <v>0</v>
      </c>
      <c r="E17" s="83" t="n">
        <f aca="false">+V17</f>
        <v>0</v>
      </c>
      <c r="F17" s="84" t="n">
        <f aca="false">+W17</f>
        <v>0</v>
      </c>
      <c r="G17" s="83" t="n">
        <f aca="false">+X17*$H$4</f>
        <v>0</v>
      </c>
      <c r="H17" s="85" t="n">
        <f aca="false">+F17*G17</f>
        <v>0</v>
      </c>
      <c r="I17" s="86" t="n">
        <f aca="false">+Y17*$L$3</f>
        <v>0</v>
      </c>
      <c r="J17" s="87" t="n">
        <f aca="false">+I17*F17</f>
        <v>0</v>
      </c>
      <c r="K17" s="86" t="n">
        <f aca="false">+Z17*$J$4</f>
        <v>0</v>
      </c>
      <c r="L17" s="87" t="n">
        <f aca="false">+K17*F17</f>
        <v>0</v>
      </c>
      <c r="M17" s="88" t="n">
        <f aca="false">+(IF($J$3&lt;1,AA17*$H$4,G17*$J$3))</f>
        <v>0</v>
      </c>
      <c r="N17" s="89" t="n">
        <f aca="false">+M17*F17</f>
        <v>0</v>
      </c>
      <c r="O17" s="86" t="n">
        <f aca="false">+AB17*$L$4</f>
        <v>0</v>
      </c>
      <c r="P17" s="89" t="n">
        <f aca="false">+O17*F17</f>
        <v>0</v>
      </c>
      <c r="Q17" s="88" t="n">
        <f aca="false">+IF(F17=0,0,R17/F17)</f>
        <v>0</v>
      </c>
      <c r="R17" s="89" t="n">
        <f aca="false">+J17+L17+N17+P17</f>
        <v>0</v>
      </c>
      <c r="T17" s="94"/>
      <c r="U17" s="91"/>
      <c r="V17" s="92"/>
      <c r="W17" s="92"/>
      <c r="X17" s="92"/>
      <c r="Y17" s="92"/>
      <c r="Z17" s="92"/>
      <c r="AA17" s="92"/>
      <c r="AB17" s="92"/>
    </row>
    <row r="18" customFormat="false" ht="22.5" hidden="false" customHeight="true" outlineLevel="0" collapsed="false">
      <c r="B18" s="80" t="n">
        <v>10</v>
      </c>
      <c r="C18" s="81" t="n">
        <f aca="false">+T18</f>
        <v>0</v>
      </c>
      <c r="D18" s="82" t="n">
        <f aca="false">+U18</f>
        <v>0</v>
      </c>
      <c r="E18" s="83" t="n">
        <f aca="false">+V18</f>
        <v>0</v>
      </c>
      <c r="F18" s="84" t="n">
        <f aca="false">+W18</f>
        <v>0</v>
      </c>
      <c r="G18" s="83" t="n">
        <f aca="false">+X18*$H$4</f>
        <v>0</v>
      </c>
      <c r="H18" s="85" t="n">
        <f aca="false">+F18*G18</f>
        <v>0</v>
      </c>
      <c r="I18" s="86" t="n">
        <f aca="false">+Y18*$L$3</f>
        <v>0</v>
      </c>
      <c r="J18" s="87" t="n">
        <f aca="false">+I18*F18</f>
        <v>0</v>
      </c>
      <c r="K18" s="86" t="n">
        <f aca="false">+Z18*$J$4</f>
        <v>0</v>
      </c>
      <c r="L18" s="87" t="n">
        <f aca="false">+K18*F18</f>
        <v>0</v>
      </c>
      <c r="M18" s="88" t="n">
        <f aca="false">+(IF($J$3&lt;1,AA18*$H$4,G18*$J$3))</f>
        <v>0</v>
      </c>
      <c r="N18" s="89" t="n">
        <f aca="false">+M18*F18</f>
        <v>0</v>
      </c>
      <c r="O18" s="86" t="n">
        <f aca="false">+AB18*$L$4</f>
        <v>0</v>
      </c>
      <c r="P18" s="89" t="n">
        <f aca="false">+O18*F18</f>
        <v>0</v>
      </c>
      <c r="Q18" s="88" t="n">
        <f aca="false">+IF(F18=0,0,R18/F18)</f>
        <v>0</v>
      </c>
      <c r="R18" s="89" t="n">
        <f aca="false">+J18+L18+N18+P18</f>
        <v>0</v>
      </c>
      <c r="T18" s="94"/>
      <c r="U18" s="91"/>
      <c r="V18" s="92"/>
      <c r="W18" s="92"/>
      <c r="X18" s="92"/>
      <c r="Y18" s="92"/>
      <c r="Z18" s="92"/>
      <c r="AA18" s="92"/>
      <c r="AB18" s="92"/>
    </row>
    <row r="19" customFormat="false" ht="22.5" hidden="false" customHeight="true" outlineLevel="0" collapsed="false">
      <c r="B19" s="80" t="n">
        <v>11</v>
      </c>
      <c r="C19" s="81" t="n">
        <f aca="false">+T19</f>
        <v>0</v>
      </c>
      <c r="D19" s="82" t="n">
        <f aca="false">+U19</f>
        <v>0</v>
      </c>
      <c r="E19" s="83" t="n">
        <f aca="false">+V19</f>
        <v>0</v>
      </c>
      <c r="F19" s="84" t="n">
        <f aca="false">+W19</f>
        <v>0</v>
      </c>
      <c r="G19" s="83" t="n">
        <f aca="false">+X19*$H$4</f>
        <v>0</v>
      </c>
      <c r="H19" s="85" t="n">
        <f aca="false">+F19*G19</f>
        <v>0</v>
      </c>
      <c r="I19" s="86" t="n">
        <f aca="false">+Y19*$L$3</f>
        <v>0</v>
      </c>
      <c r="J19" s="87" t="n">
        <f aca="false">+I19*F19</f>
        <v>0</v>
      </c>
      <c r="K19" s="86" t="n">
        <f aca="false">+Z19*$J$4</f>
        <v>0</v>
      </c>
      <c r="L19" s="87" t="n">
        <f aca="false">+K19*F19</f>
        <v>0</v>
      </c>
      <c r="M19" s="88" t="n">
        <f aca="false">+(IF($J$3&lt;1,AA19*$H$4,G19*$J$3))</f>
        <v>0</v>
      </c>
      <c r="N19" s="89" t="n">
        <f aca="false">+M19*F19</f>
        <v>0</v>
      </c>
      <c r="O19" s="86" t="n">
        <f aca="false">+AB19*$L$4</f>
        <v>0</v>
      </c>
      <c r="P19" s="89" t="n">
        <f aca="false">+O19*F19</f>
        <v>0</v>
      </c>
      <c r="Q19" s="88" t="n">
        <f aca="false">+IF(F19=0,0,R19/F19)</f>
        <v>0</v>
      </c>
      <c r="R19" s="89" t="n">
        <f aca="false">+J19+L19+N19+P19</f>
        <v>0</v>
      </c>
      <c r="T19" s="94"/>
      <c r="U19" s="91"/>
      <c r="V19" s="92"/>
      <c r="W19" s="92"/>
      <c r="X19" s="92"/>
      <c r="Y19" s="92"/>
      <c r="Z19" s="92"/>
      <c r="AA19" s="92"/>
      <c r="AB19" s="92"/>
    </row>
    <row r="20" customFormat="false" ht="22.5" hidden="false" customHeight="true" outlineLevel="0" collapsed="false">
      <c r="B20" s="80" t="n">
        <v>12</v>
      </c>
      <c r="C20" s="81" t="n">
        <f aca="false">+T20</f>
        <v>0</v>
      </c>
      <c r="D20" s="82" t="n">
        <f aca="false">+U20</f>
        <v>0</v>
      </c>
      <c r="E20" s="83" t="n">
        <f aca="false">+V20</f>
        <v>0</v>
      </c>
      <c r="F20" s="84" t="n">
        <f aca="false">+W20</f>
        <v>0</v>
      </c>
      <c r="G20" s="83" t="n">
        <f aca="false">+X20*$H$4</f>
        <v>0</v>
      </c>
      <c r="H20" s="85" t="n">
        <f aca="false">+F20*G20</f>
        <v>0</v>
      </c>
      <c r="I20" s="86" t="n">
        <f aca="false">+Y20*$L$3</f>
        <v>0</v>
      </c>
      <c r="J20" s="87" t="n">
        <f aca="false">+I20*F20</f>
        <v>0</v>
      </c>
      <c r="K20" s="86" t="n">
        <f aca="false">+Z20*$J$4</f>
        <v>0</v>
      </c>
      <c r="L20" s="87" t="n">
        <f aca="false">+K20*F20</f>
        <v>0</v>
      </c>
      <c r="M20" s="88" t="n">
        <f aca="false">+(IF($J$3&lt;1,AA20*$H$4,G20*$J$3))</f>
        <v>0</v>
      </c>
      <c r="N20" s="89" t="n">
        <f aca="false">+M20*F20</f>
        <v>0</v>
      </c>
      <c r="O20" s="86" t="n">
        <f aca="false">+AB20*$L$4</f>
        <v>0</v>
      </c>
      <c r="P20" s="89" t="n">
        <f aca="false">+O20*F20</f>
        <v>0</v>
      </c>
      <c r="Q20" s="88" t="n">
        <f aca="false">+IF(F20=0,0,R20/F20)</f>
        <v>0</v>
      </c>
      <c r="R20" s="89" t="n">
        <f aca="false">+J20+L20+N20+P20</f>
        <v>0</v>
      </c>
      <c r="T20" s="94"/>
      <c r="U20" s="91"/>
      <c r="V20" s="92"/>
      <c r="W20" s="92"/>
      <c r="X20" s="92"/>
      <c r="Y20" s="92"/>
      <c r="Z20" s="92"/>
      <c r="AA20" s="92"/>
      <c r="AB20" s="92"/>
    </row>
    <row r="21" customFormat="false" ht="22.5" hidden="false" customHeight="true" outlineLevel="0" collapsed="false">
      <c r="B21" s="80" t="n">
        <v>13</v>
      </c>
      <c r="C21" s="81" t="n">
        <f aca="false">+T21</f>
        <v>0</v>
      </c>
      <c r="D21" s="82" t="n">
        <f aca="false">+U21</f>
        <v>0</v>
      </c>
      <c r="E21" s="83" t="n">
        <f aca="false">+V21</f>
        <v>0</v>
      </c>
      <c r="F21" s="84" t="n">
        <f aca="false">+W21</f>
        <v>0</v>
      </c>
      <c r="G21" s="83" t="n">
        <f aca="false">+X21*$H$4</f>
        <v>0</v>
      </c>
      <c r="H21" s="85" t="n">
        <f aca="false">+F21*G21</f>
        <v>0</v>
      </c>
      <c r="I21" s="86" t="n">
        <f aca="false">+Y21*$L$3</f>
        <v>0</v>
      </c>
      <c r="J21" s="87" t="n">
        <f aca="false">+I21*F21</f>
        <v>0</v>
      </c>
      <c r="K21" s="86" t="n">
        <f aca="false">+Z21*$J$4</f>
        <v>0</v>
      </c>
      <c r="L21" s="87" t="n">
        <f aca="false">+K21*F21</f>
        <v>0</v>
      </c>
      <c r="M21" s="88" t="n">
        <f aca="false">+(IF($J$3&lt;1,AA21*$H$4,G21*$J$3))</f>
        <v>0</v>
      </c>
      <c r="N21" s="89" t="n">
        <f aca="false">+M21*F21</f>
        <v>0</v>
      </c>
      <c r="O21" s="86" t="n">
        <f aca="false">+AB21*$L$4</f>
        <v>0</v>
      </c>
      <c r="P21" s="89" t="n">
        <f aca="false">+O21*F21</f>
        <v>0</v>
      </c>
      <c r="Q21" s="88" t="n">
        <f aca="false">+IF(F21=0,0,R21/F21)</f>
        <v>0</v>
      </c>
      <c r="R21" s="89" t="n">
        <f aca="false">+J21+L21+N21+P21</f>
        <v>0</v>
      </c>
      <c r="T21" s="94"/>
      <c r="U21" s="91"/>
      <c r="V21" s="92"/>
      <c r="W21" s="92"/>
      <c r="X21" s="92"/>
      <c r="Y21" s="92"/>
      <c r="Z21" s="92"/>
      <c r="AA21" s="92"/>
      <c r="AB21" s="92"/>
    </row>
    <row r="22" customFormat="false" ht="22.5" hidden="false" customHeight="true" outlineLevel="0" collapsed="false">
      <c r="B22" s="80" t="n">
        <v>14</v>
      </c>
      <c r="C22" s="81" t="n">
        <f aca="false">+T22</f>
        <v>0</v>
      </c>
      <c r="D22" s="82" t="n">
        <f aca="false">+U22</f>
        <v>0</v>
      </c>
      <c r="E22" s="83" t="n">
        <f aca="false">+V22</f>
        <v>0</v>
      </c>
      <c r="F22" s="84" t="n">
        <f aca="false">+W22</f>
        <v>0</v>
      </c>
      <c r="G22" s="83" t="n">
        <f aca="false">+X22*$H$4</f>
        <v>0</v>
      </c>
      <c r="H22" s="85" t="n">
        <f aca="false">+F22*G22</f>
        <v>0</v>
      </c>
      <c r="I22" s="86" t="n">
        <f aca="false">+Y22*$L$3</f>
        <v>0</v>
      </c>
      <c r="J22" s="87" t="n">
        <f aca="false">+I22*F22</f>
        <v>0</v>
      </c>
      <c r="K22" s="86" t="n">
        <f aca="false">+Z22*$J$4</f>
        <v>0</v>
      </c>
      <c r="L22" s="87" t="n">
        <f aca="false">+K22*F22</f>
        <v>0</v>
      </c>
      <c r="M22" s="88" t="n">
        <f aca="false">+(IF($J$3&lt;1,AA22*$H$4,G22*$J$3))</f>
        <v>0</v>
      </c>
      <c r="N22" s="89" t="n">
        <f aca="false">+M22*F22</f>
        <v>0</v>
      </c>
      <c r="O22" s="86" t="n">
        <f aca="false">+AB22*$L$4</f>
        <v>0</v>
      </c>
      <c r="P22" s="89" t="n">
        <f aca="false">+O22*F22</f>
        <v>0</v>
      </c>
      <c r="Q22" s="88" t="n">
        <f aca="false">+IF(F22=0,0,R22/F22)</f>
        <v>0</v>
      </c>
      <c r="R22" s="89" t="n">
        <f aca="false">+J22+L22+N22+P22</f>
        <v>0</v>
      </c>
      <c r="T22" s="94"/>
      <c r="U22" s="91"/>
      <c r="V22" s="92"/>
      <c r="W22" s="92"/>
      <c r="X22" s="92"/>
      <c r="Y22" s="92"/>
      <c r="Z22" s="92"/>
      <c r="AA22" s="92"/>
      <c r="AB22" s="92"/>
    </row>
    <row r="23" customFormat="false" ht="22.5" hidden="false" customHeight="true" outlineLevel="0" collapsed="false">
      <c r="B23" s="80" t="n">
        <v>15</v>
      </c>
      <c r="C23" s="81" t="n">
        <f aca="false">+T23</f>
        <v>0</v>
      </c>
      <c r="D23" s="82" t="n">
        <f aca="false">+U23</f>
        <v>0</v>
      </c>
      <c r="E23" s="83" t="n">
        <f aca="false">+V23</f>
        <v>0</v>
      </c>
      <c r="F23" s="84" t="n">
        <f aca="false">+W23</f>
        <v>0</v>
      </c>
      <c r="G23" s="83" t="n">
        <f aca="false">+X23*$H$4</f>
        <v>0</v>
      </c>
      <c r="H23" s="85" t="n">
        <f aca="false">+F23*G23</f>
        <v>0</v>
      </c>
      <c r="I23" s="86" t="n">
        <f aca="false">+Y23*$L$3</f>
        <v>0</v>
      </c>
      <c r="J23" s="87" t="n">
        <f aca="false">+I23*F23</f>
        <v>0</v>
      </c>
      <c r="K23" s="86" t="n">
        <f aca="false">+Z23*$J$4</f>
        <v>0</v>
      </c>
      <c r="L23" s="87" t="n">
        <f aca="false">+K23*F23</f>
        <v>0</v>
      </c>
      <c r="M23" s="88" t="n">
        <f aca="false">+(IF($J$3&lt;1,AA23*$H$4,G23*$J$3))</f>
        <v>0</v>
      </c>
      <c r="N23" s="89" t="n">
        <f aca="false">+M23*F23</f>
        <v>0</v>
      </c>
      <c r="O23" s="86" t="n">
        <f aca="false">+AB23*$L$4</f>
        <v>0</v>
      </c>
      <c r="P23" s="89" t="n">
        <f aca="false">+O23*F23</f>
        <v>0</v>
      </c>
      <c r="Q23" s="88" t="n">
        <f aca="false">+IF(F23=0,0,R23/F23)</f>
        <v>0</v>
      </c>
      <c r="R23" s="89" t="n">
        <f aca="false">+J23+L23+N23+P23</f>
        <v>0</v>
      </c>
      <c r="T23" s="94"/>
      <c r="U23" s="91"/>
      <c r="V23" s="92"/>
      <c r="W23" s="92"/>
      <c r="X23" s="92"/>
      <c r="Y23" s="92"/>
      <c r="Z23" s="92"/>
      <c r="AA23" s="92"/>
      <c r="AB23" s="92"/>
    </row>
    <row r="24" customFormat="false" ht="22.5" hidden="false" customHeight="true" outlineLevel="0" collapsed="false">
      <c r="B24" s="80" t="n">
        <v>16</v>
      </c>
      <c r="C24" s="81" t="n">
        <f aca="false">+T24</f>
        <v>0</v>
      </c>
      <c r="D24" s="82" t="n">
        <f aca="false">+U24</f>
        <v>0</v>
      </c>
      <c r="E24" s="83" t="n">
        <f aca="false">+V24</f>
        <v>0</v>
      </c>
      <c r="F24" s="84" t="n">
        <f aca="false">+W24</f>
        <v>0</v>
      </c>
      <c r="G24" s="83" t="n">
        <f aca="false">+X24*$H$4</f>
        <v>0</v>
      </c>
      <c r="H24" s="85" t="n">
        <f aca="false">+F24*G24</f>
        <v>0</v>
      </c>
      <c r="I24" s="86" t="n">
        <f aca="false">+Y24*$L$3</f>
        <v>0</v>
      </c>
      <c r="J24" s="87" t="n">
        <f aca="false">+I24*F24</f>
        <v>0</v>
      </c>
      <c r="K24" s="86" t="n">
        <f aca="false">+Z24*$J$4</f>
        <v>0</v>
      </c>
      <c r="L24" s="87" t="n">
        <f aca="false">+K24*F24</f>
        <v>0</v>
      </c>
      <c r="M24" s="88" t="n">
        <f aca="false">+(IF($J$3&lt;1,AA24*$H$4,G24*$J$3))</f>
        <v>0</v>
      </c>
      <c r="N24" s="89" t="n">
        <f aca="false">+M24*F24</f>
        <v>0</v>
      </c>
      <c r="O24" s="86" t="n">
        <f aca="false">+AB24*$L$4</f>
        <v>0</v>
      </c>
      <c r="P24" s="89" t="n">
        <f aca="false">+O24*F24</f>
        <v>0</v>
      </c>
      <c r="Q24" s="88" t="n">
        <f aca="false">+IF(F24=0,0,R24/F24)</f>
        <v>0</v>
      </c>
      <c r="R24" s="89" t="n">
        <f aca="false">+J24+L24+N24+P24</f>
        <v>0</v>
      </c>
      <c r="T24" s="94"/>
      <c r="U24" s="91"/>
      <c r="V24" s="92"/>
      <c r="W24" s="92"/>
      <c r="X24" s="92"/>
      <c r="Y24" s="92"/>
      <c r="Z24" s="92"/>
      <c r="AA24" s="92"/>
      <c r="AB24" s="92"/>
    </row>
    <row r="25" customFormat="false" ht="22.5" hidden="false" customHeight="true" outlineLevel="0" collapsed="false">
      <c r="B25" s="80" t="n">
        <v>17</v>
      </c>
      <c r="C25" s="81" t="n">
        <f aca="false">+T25</f>
        <v>0</v>
      </c>
      <c r="D25" s="82" t="n">
        <f aca="false">+U25</f>
        <v>0</v>
      </c>
      <c r="E25" s="83" t="n">
        <f aca="false">+V25</f>
        <v>0</v>
      </c>
      <c r="F25" s="84" t="n">
        <f aca="false">+W25</f>
        <v>0</v>
      </c>
      <c r="G25" s="83" t="n">
        <f aca="false">+X25*$H$4</f>
        <v>0</v>
      </c>
      <c r="H25" s="85" t="n">
        <f aca="false">+F25*G25</f>
        <v>0</v>
      </c>
      <c r="I25" s="86" t="n">
        <f aca="false">+Y25*$L$3</f>
        <v>0</v>
      </c>
      <c r="J25" s="87" t="n">
        <f aca="false">+I25*F25</f>
        <v>0</v>
      </c>
      <c r="K25" s="86" t="n">
        <f aca="false">+Z25*$J$4</f>
        <v>0</v>
      </c>
      <c r="L25" s="87" t="n">
        <f aca="false">+K25*F25</f>
        <v>0</v>
      </c>
      <c r="M25" s="88" t="n">
        <f aca="false">+(IF($J$3&lt;1,AA25*$H$4,G25*$J$3))</f>
        <v>0</v>
      </c>
      <c r="N25" s="89" t="n">
        <f aca="false">+M25*F25</f>
        <v>0</v>
      </c>
      <c r="O25" s="86" t="n">
        <f aca="false">+AB25*$L$4</f>
        <v>0</v>
      </c>
      <c r="P25" s="89" t="n">
        <f aca="false">+O25*F25</f>
        <v>0</v>
      </c>
      <c r="Q25" s="88" t="n">
        <f aca="false">+IF(F25=0,0,R25/F25)</f>
        <v>0</v>
      </c>
      <c r="R25" s="89" t="n">
        <f aca="false">+J25+L25+N25+P25</f>
        <v>0</v>
      </c>
      <c r="T25" s="94"/>
      <c r="U25" s="91"/>
      <c r="V25" s="92"/>
      <c r="W25" s="92"/>
      <c r="X25" s="92"/>
      <c r="Y25" s="92"/>
      <c r="Z25" s="92"/>
      <c r="AA25" s="92"/>
      <c r="AB25" s="92"/>
    </row>
    <row r="26" customFormat="false" ht="22.5" hidden="false" customHeight="true" outlineLevel="0" collapsed="false">
      <c r="B26" s="80" t="n">
        <v>18</v>
      </c>
      <c r="C26" s="81" t="n">
        <f aca="false">+T26</f>
        <v>0</v>
      </c>
      <c r="D26" s="82" t="n">
        <f aca="false">+U26</f>
        <v>0</v>
      </c>
      <c r="E26" s="83" t="n">
        <f aca="false">+V26</f>
        <v>0</v>
      </c>
      <c r="F26" s="84" t="n">
        <f aca="false">+W26</f>
        <v>0</v>
      </c>
      <c r="G26" s="83" t="n">
        <f aca="false">+X26*$H$4</f>
        <v>0</v>
      </c>
      <c r="H26" s="85" t="n">
        <f aca="false">+F26*G26</f>
        <v>0</v>
      </c>
      <c r="I26" s="86" t="n">
        <f aca="false">+Y26*$L$3</f>
        <v>0</v>
      </c>
      <c r="J26" s="87" t="n">
        <f aca="false">+I26*F26</f>
        <v>0</v>
      </c>
      <c r="K26" s="86" t="n">
        <f aca="false">+Z26*$J$4</f>
        <v>0</v>
      </c>
      <c r="L26" s="87" t="n">
        <f aca="false">+K26*F26</f>
        <v>0</v>
      </c>
      <c r="M26" s="88" t="n">
        <f aca="false">+(IF($J$3&lt;1,AA26*$H$4,G26*$J$3))</f>
        <v>0</v>
      </c>
      <c r="N26" s="89" t="n">
        <f aca="false">+M26*F26</f>
        <v>0</v>
      </c>
      <c r="O26" s="86" t="n">
        <f aca="false">+AB26*$L$4</f>
        <v>0</v>
      </c>
      <c r="P26" s="89" t="n">
        <f aca="false">+O26*F26</f>
        <v>0</v>
      </c>
      <c r="Q26" s="88" t="n">
        <f aca="false">+IF(F26=0,0,R26/F26)</f>
        <v>0</v>
      </c>
      <c r="R26" s="89" t="n">
        <f aca="false">+J26+L26+N26+P26</f>
        <v>0</v>
      </c>
      <c r="T26" s="94"/>
      <c r="U26" s="91"/>
      <c r="V26" s="92"/>
      <c r="W26" s="92"/>
      <c r="X26" s="92"/>
      <c r="Y26" s="92"/>
      <c r="Z26" s="92"/>
      <c r="AA26" s="92"/>
      <c r="AB26" s="92"/>
    </row>
    <row r="27" customFormat="false" ht="22.5" hidden="false" customHeight="true" outlineLevel="0" collapsed="false">
      <c r="B27" s="80" t="n">
        <v>19</v>
      </c>
      <c r="C27" s="81" t="n">
        <f aca="false">+T27</f>
        <v>0</v>
      </c>
      <c r="D27" s="82" t="n">
        <f aca="false">+U27</f>
        <v>0</v>
      </c>
      <c r="E27" s="83" t="n">
        <f aca="false">+V27</f>
        <v>0</v>
      </c>
      <c r="F27" s="84" t="n">
        <f aca="false">+W27</f>
        <v>0</v>
      </c>
      <c r="G27" s="83" t="n">
        <f aca="false">+X27*$H$4</f>
        <v>0</v>
      </c>
      <c r="H27" s="85" t="n">
        <f aca="false">+F27*G27</f>
        <v>0</v>
      </c>
      <c r="I27" s="86" t="n">
        <f aca="false">+Y27*$L$3</f>
        <v>0</v>
      </c>
      <c r="J27" s="87" t="n">
        <f aca="false">+I27*F27</f>
        <v>0</v>
      </c>
      <c r="K27" s="86" t="n">
        <f aca="false">+Z27*$J$4</f>
        <v>0</v>
      </c>
      <c r="L27" s="87" t="n">
        <f aca="false">+K27*F27</f>
        <v>0</v>
      </c>
      <c r="M27" s="88" t="n">
        <f aca="false">+(IF($J$3&lt;1,AA27*$H$4,G27*$J$3))</f>
        <v>0</v>
      </c>
      <c r="N27" s="89" t="n">
        <f aca="false">+M27*F27</f>
        <v>0</v>
      </c>
      <c r="O27" s="86" t="n">
        <f aca="false">+AB27*$L$4</f>
        <v>0</v>
      </c>
      <c r="P27" s="89" t="n">
        <f aca="false">+O27*F27</f>
        <v>0</v>
      </c>
      <c r="Q27" s="88" t="n">
        <f aca="false">+IF(F27=0,0,R27/F27)</f>
        <v>0</v>
      </c>
      <c r="R27" s="89" t="n">
        <f aca="false">+J27+L27+N27+P27</f>
        <v>0</v>
      </c>
      <c r="T27" s="94"/>
      <c r="U27" s="91"/>
      <c r="V27" s="92"/>
      <c r="W27" s="92"/>
      <c r="X27" s="92"/>
      <c r="Y27" s="92"/>
      <c r="Z27" s="92"/>
      <c r="AA27" s="92"/>
      <c r="AB27" s="92"/>
    </row>
    <row r="28" customFormat="false" ht="22.5" hidden="false" customHeight="true" outlineLevel="0" collapsed="false">
      <c r="B28" s="80" t="n">
        <v>20</v>
      </c>
      <c r="C28" s="81" t="n">
        <f aca="false">+T28</f>
        <v>0</v>
      </c>
      <c r="D28" s="82" t="n">
        <f aca="false">+U28</f>
        <v>0</v>
      </c>
      <c r="E28" s="83" t="n">
        <f aca="false">+V28</f>
        <v>0</v>
      </c>
      <c r="F28" s="84" t="n">
        <f aca="false">+W28</f>
        <v>0</v>
      </c>
      <c r="G28" s="83" t="n">
        <f aca="false">+X28*$H$4</f>
        <v>0</v>
      </c>
      <c r="H28" s="85" t="n">
        <f aca="false">+F28*G28</f>
        <v>0</v>
      </c>
      <c r="I28" s="86" t="n">
        <f aca="false">+Y28*$L$3</f>
        <v>0</v>
      </c>
      <c r="J28" s="87" t="n">
        <f aca="false">+I28*F28</f>
        <v>0</v>
      </c>
      <c r="K28" s="86" t="n">
        <f aca="false">+Z28*$J$4</f>
        <v>0</v>
      </c>
      <c r="L28" s="87" t="n">
        <f aca="false">+K28*F28</f>
        <v>0</v>
      </c>
      <c r="M28" s="88" t="n">
        <f aca="false">+(IF($J$3&lt;1,AA28*$H$4,G28*$J$3))</f>
        <v>0</v>
      </c>
      <c r="N28" s="89" t="n">
        <f aca="false">+M28*F28</f>
        <v>0</v>
      </c>
      <c r="O28" s="86" t="n">
        <f aca="false">+AB28*$L$4</f>
        <v>0</v>
      </c>
      <c r="P28" s="89" t="n">
        <f aca="false">+O28*F28</f>
        <v>0</v>
      </c>
      <c r="Q28" s="88" t="n">
        <f aca="false">+IF(F28=0,0,R28/F28)</f>
        <v>0</v>
      </c>
      <c r="R28" s="89" t="n">
        <f aca="false">+J28+L28+N28+P28</f>
        <v>0</v>
      </c>
      <c r="T28" s="94"/>
      <c r="U28" s="91"/>
      <c r="V28" s="92"/>
      <c r="W28" s="92"/>
      <c r="X28" s="92"/>
      <c r="Y28" s="92"/>
      <c r="Z28" s="92"/>
      <c r="AA28" s="92"/>
      <c r="AB28" s="92"/>
    </row>
    <row r="29" customFormat="false" ht="22.5" hidden="false" customHeight="true" outlineLevel="0" collapsed="false">
      <c r="B29" s="80" t="n">
        <v>21</v>
      </c>
      <c r="C29" s="81" t="n">
        <f aca="false">+T29</f>
        <v>0</v>
      </c>
      <c r="D29" s="82" t="n">
        <f aca="false">+U29</f>
        <v>0</v>
      </c>
      <c r="E29" s="83" t="n">
        <f aca="false">+V29</f>
        <v>0</v>
      </c>
      <c r="F29" s="84" t="n">
        <f aca="false">+W29</f>
        <v>0</v>
      </c>
      <c r="G29" s="83" t="n">
        <f aca="false">+X29*$H$4</f>
        <v>0</v>
      </c>
      <c r="H29" s="85" t="n">
        <f aca="false">+F29*G29</f>
        <v>0</v>
      </c>
      <c r="I29" s="86" t="n">
        <f aca="false">+Y29*$L$3</f>
        <v>0</v>
      </c>
      <c r="J29" s="87" t="n">
        <f aca="false">+I29*F29</f>
        <v>0</v>
      </c>
      <c r="K29" s="86" t="n">
        <f aca="false">+Z29*$J$4</f>
        <v>0</v>
      </c>
      <c r="L29" s="87" t="n">
        <f aca="false">+K29*F29</f>
        <v>0</v>
      </c>
      <c r="M29" s="88" t="n">
        <f aca="false">+(IF($J$3&lt;1,AA29*$H$4,G29*$J$3))</f>
        <v>0</v>
      </c>
      <c r="N29" s="89" t="n">
        <f aca="false">+M29*F29</f>
        <v>0</v>
      </c>
      <c r="O29" s="86" t="n">
        <f aca="false">+AB29*$L$4</f>
        <v>0</v>
      </c>
      <c r="P29" s="89" t="n">
        <f aca="false">+O29*F29</f>
        <v>0</v>
      </c>
      <c r="Q29" s="88" t="n">
        <f aca="false">+IF(F29=0,0,R29/F29)</f>
        <v>0</v>
      </c>
      <c r="R29" s="89" t="n">
        <f aca="false">+J29+L29+N29+P29</f>
        <v>0</v>
      </c>
      <c r="T29" s="94"/>
      <c r="U29" s="91"/>
      <c r="V29" s="92"/>
      <c r="W29" s="92"/>
      <c r="X29" s="92"/>
      <c r="Y29" s="92"/>
      <c r="Z29" s="92"/>
      <c r="AA29" s="92"/>
      <c r="AB29" s="92"/>
    </row>
    <row r="30" customFormat="false" ht="22.5" hidden="false" customHeight="true" outlineLevel="0" collapsed="false">
      <c r="B30" s="80" t="n">
        <v>22</v>
      </c>
      <c r="C30" s="81" t="n">
        <f aca="false">+T30</f>
        <v>0</v>
      </c>
      <c r="D30" s="82" t="n">
        <f aca="false">+U30</f>
        <v>0</v>
      </c>
      <c r="E30" s="83" t="n">
        <f aca="false">+V30</f>
        <v>0</v>
      </c>
      <c r="F30" s="84" t="n">
        <f aca="false">+W30</f>
        <v>0</v>
      </c>
      <c r="G30" s="83" t="n">
        <f aca="false">+X30*$H$4</f>
        <v>0</v>
      </c>
      <c r="H30" s="85" t="n">
        <f aca="false">+F30*G30</f>
        <v>0</v>
      </c>
      <c r="I30" s="86" t="n">
        <f aca="false">+Y30*$L$3</f>
        <v>0</v>
      </c>
      <c r="J30" s="87" t="n">
        <f aca="false">+I30*F30</f>
        <v>0</v>
      </c>
      <c r="K30" s="86" t="n">
        <f aca="false">+Z30*$J$4</f>
        <v>0</v>
      </c>
      <c r="L30" s="87" t="n">
        <f aca="false">+K30*F30</f>
        <v>0</v>
      </c>
      <c r="M30" s="88" t="n">
        <f aca="false">+(IF($J$3&lt;1,AA30*$H$4,G30*$J$3))</f>
        <v>0</v>
      </c>
      <c r="N30" s="89" t="n">
        <f aca="false">+M30*F30</f>
        <v>0</v>
      </c>
      <c r="O30" s="86" t="n">
        <f aca="false">+AB30*$L$4</f>
        <v>0</v>
      </c>
      <c r="P30" s="89" t="n">
        <f aca="false">+O30*F30</f>
        <v>0</v>
      </c>
      <c r="Q30" s="88" t="n">
        <f aca="false">+IF(F30=0,0,R30/F30)</f>
        <v>0</v>
      </c>
      <c r="R30" s="89" t="n">
        <f aca="false">+J30+L30+N30+P30</f>
        <v>0</v>
      </c>
      <c r="T30" s="94"/>
      <c r="U30" s="91"/>
      <c r="V30" s="92"/>
      <c r="W30" s="92"/>
      <c r="X30" s="92"/>
      <c r="Y30" s="92"/>
      <c r="Z30" s="92"/>
      <c r="AA30" s="92"/>
      <c r="AB30" s="92"/>
    </row>
    <row r="31" customFormat="false" ht="22.5" hidden="false" customHeight="true" outlineLevel="0" collapsed="false">
      <c r="B31" s="80" t="n">
        <v>23</v>
      </c>
      <c r="C31" s="81" t="n">
        <f aca="false">+T31</f>
        <v>0</v>
      </c>
      <c r="D31" s="82" t="n">
        <f aca="false">+U31</f>
        <v>0</v>
      </c>
      <c r="E31" s="83" t="n">
        <f aca="false">+V31</f>
        <v>0</v>
      </c>
      <c r="F31" s="84" t="n">
        <f aca="false">+W31</f>
        <v>0</v>
      </c>
      <c r="G31" s="83" t="n">
        <f aca="false">+X31*$H$4</f>
        <v>0</v>
      </c>
      <c r="H31" s="85" t="n">
        <f aca="false">+F31*G31</f>
        <v>0</v>
      </c>
      <c r="I31" s="86" t="n">
        <f aca="false">+Y31*$L$3</f>
        <v>0</v>
      </c>
      <c r="J31" s="87" t="n">
        <f aca="false">+I31*F31</f>
        <v>0</v>
      </c>
      <c r="K31" s="86" t="n">
        <f aca="false">+Z31*$J$4</f>
        <v>0</v>
      </c>
      <c r="L31" s="87" t="n">
        <f aca="false">+K31*F31</f>
        <v>0</v>
      </c>
      <c r="M31" s="88" t="n">
        <f aca="false">+(IF($J$3&lt;1,AA31*$H$4,G31*$J$3))</f>
        <v>0</v>
      </c>
      <c r="N31" s="89" t="n">
        <f aca="false">+M31*F31</f>
        <v>0</v>
      </c>
      <c r="O31" s="86" t="n">
        <f aca="false">+AB31*$L$4</f>
        <v>0</v>
      </c>
      <c r="P31" s="89" t="n">
        <f aca="false">+O31*F31</f>
        <v>0</v>
      </c>
      <c r="Q31" s="88" t="n">
        <f aca="false">+IF(F31=0,0,R31/F31)</f>
        <v>0</v>
      </c>
      <c r="R31" s="89" t="n">
        <f aca="false">+J31+L31+N31+P31</f>
        <v>0</v>
      </c>
      <c r="T31" s="94"/>
      <c r="U31" s="91"/>
      <c r="V31" s="92"/>
      <c r="W31" s="92"/>
      <c r="X31" s="92"/>
      <c r="Y31" s="92"/>
      <c r="Z31" s="92"/>
      <c r="AA31" s="92"/>
      <c r="AB31" s="92"/>
    </row>
    <row r="32" customFormat="false" ht="22.5" hidden="false" customHeight="true" outlineLevel="0" collapsed="false">
      <c r="B32" s="80" t="n">
        <v>24</v>
      </c>
      <c r="C32" s="81" t="n">
        <f aca="false">+T32</f>
        <v>0</v>
      </c>
      <c r="D32" s="82" t="n">
        <f aca="false">+U32</f>
        <v>0</v>
      </c>
      <c r="E32" s="83" t="n">
        <f aca="false">+V32</f>
        <v>0</v>
      </c>
      <c r="F32" s="84" t="n">
        <f aca="false">+W32</f>
        <v>0</v>
      </c>
      <c r="G32" s="83" t="n">
        <f aca="false">+X32*$H$4</f>
        <v>0</v>
      </c>
      <c r="H32" s="85" t="n">
        <f aca="false">+F32*G32</f>
        <v>0</v>
      </c>
      <c r="I32" s="86" t="n">
        <f aca="false">+Y32*$L$3</f>
        <v>0</v>
      </c>
      <c r="J32" s="87" t="n">
        <f aca="false">+I32*F32</f>
        <v>0</v>
      </c>
      <c r="K32" s="86" t="n">
        <f aca="false">+Z32*$J$4</f>
        <v>0</v>
      </c>
      <c r="L32" s="87" t="n">
        <f aca="false">+K32*F32</f>
        <v>0</v>
      </c>
      <c r="M32" s="88" t="n">
        <f aca="false">+(IF($J$3&lt;1,AA32*$H$4,G32*$J$3))</f>
        <v>0</v>
      </c>
      <c r="N32" s="89" t="n">
        <f aca="false">+M32*F32</f>
        <v>0</v>
      </c>
      <c r="O32" s="86" t="n">
        <f aca="false">+AB32*$L$4</f>
        <v>0</v>
      </c>
      <c r="P32" s="89" t="n">
        <f aca="false">+O32*F32</f>
        <v>0</v>
      </c>
      <c r="Q32" s="88" t="n">
        <f aca="false">+IF(F32=0,0,R32/F32)</f>
        <v>0</v>
      </c>
      <c r="R32" s="89" t="n">
        <f aca="false">+J32+L32+N32+P32</f>
        <v>0</v>
      </c>
      <c r="T32" s="94"/>
      <c r="U32" s="91"/>
      <c r="V32" s="92"/>
      <c r="W32" s="92"/>
      <c r="X32" s="92"/>
      <c r="Y32" s="92"/>
      <c r="Z32" s="92"/>
      <c r="AA32" s="92"/>
      <c r="AB32" s="92"/>
    </row>
    <row r="33" customFormat="false" ht="22.5" hidden="false" customHeight="true" outlineLevel="0" collapsed="false">
      <c r="B33" s="80" t="n">
        <v>25</v>
      </c>
      <c r="C33" s="81" t="n">
        <f aca="false">+T33</f>
        <v>0</v>
      </c>
      <c r="D33" s="82" t="n">
        <f aca="false">+U33</f>
        <v>0</v>
      </c>
      <c r="E33" s="83" t="n">
        <f aca="false">+V33</f>
        <v>0</v>
      </c>
      <c r="F33" s="84" t="n">
        <f aca="false">+W33</f>
        <v>0</v>
      </c>
      <c r="G33" s="83" t="n">
        <f aca="false">+X33*$H$4</f>
        <v>0</v>
      </c>
      <c r="H33" s="85" t="n">
        <f aca="false">+F33*G33</f>
        <v>0</v>
      </c>
      <c r="I33" s="86" t="n">
        <f aca="false">+Y33*$L$3</f>
        <v>0</v>
      </c>
      <c r="J33" s="87" t="n">
        <f aca="false">+I33*F33</f>
        <v>0</v>
      </c>
      <c r="K33" s="86" t="n">
        <f aca="false">+Z33*$J$4</f>
        <v>0</v>
      </c>
      <c r="L33" s="87" t="n">
        <f aca="false">+K33*F33</f>
        <v>0</v>
      </c>
      <c r="M33" s="88" t="n">
        <f aca="false">+(IF($J$3&lt;1,AA33*$H$4,G33*$J$3))</f>
        <v>0</v>
      </c>
      <c r="N33" s="89" t="n">
        <f aca="false">+M33*F33</f>
        <v>0</v>
      </c>
      <c r="O33" s="86" t="n">
        <f aca="false">+AB33*$L$4</f>
        <v>0</v>
      </c>
      <c r="P33" s="89" t="n">
        <f aca="false">+O33*F33</f>
        <v>0</v>
      </c>
      <c r="Q33" s="88" t="n">
        <f aca="false">+IF(F33=0,0,R33/F33)</f>
        <v>0</v>
      </c>
      <c r="R33" s="89" t="n">
        <f aca="false">+J33+L33+N33+P33</f>
        <v>0</v>
      </c>
      <c r="T33" s="94"/>
      <c r="U33" s="91"/>
      <c r="V33" s="92"/>
      <c r="W33" s="92"/>
      <c r="X33" s="92"/>
      <c r="Y33" s="92"/>
      <c r="Z33" s="92"/>
      <c r="AA33" s="92"/>
      <c r="AB33" s="92"/>
    </row>
    <row r="34" customFormat="false" ht="22.5" hidden="false" customHeight="true" outlineLevel="0" collapsed="false">
      <c r="B34" s="80" t="n">
        <v>26</v>
      </c>
      <c r="C34" s="81" t="n">
        <f aca="false">+T34</f>
        <v>0</v>
      </c>
      <c r="D34" s="82" t="n">
        <f aca="false">+U34</f>
        <v>0</v>
      </c>
      <c r="E34" s="83" t="n">
        <f aca="false">+V34</f>
        <v>0</v>
      </c>
      <c r="F34" s="84" t="n">
        <f aca="false">+W34</f>
        <v>0</v>
      </c>
      <c r="G34" s="83" t="n">
        <f aca="false">+X34*$H$4</f>
        <v>0</v>
      </c>
      <c r="H34" s="85" t="n">
        <f aca="false">+F34*G34</f>
        <v>0</v>
      </c>
      <c r="I34" s="86" t="n">
        <f aca="false">+Y34*$L$3</f>
        <v>0</v>
      </c>
      <c r="J34" s="87" t="n">
        <f aca="false">+I34*F34</f>
        <v>0</v>
      </c>
      <c r="K34" s="86" t="n">
        <f aca="false">+Z34*$J$4</f>
        <v>0</v>
      </c>
      <c r="L34" s="87" t="n">
        <f aca="false">+K34*F34</f>
        <v>0</v>
      </c>
      <c r="M34" s="88" t="n">
        <f aca="false">+(IF($J$3&lt;1,AA34*$H$4,G34*$J$3))</f>
        <v>0</v>
      </c>
      <c r="N34" s="89" t="n">
        <f aca="false">+M34*F34</f>
        <v>0</v>
      </c>
      <c r="O34" s="86" t="n">
        <f aca="false">+AB34*$L$4</f>
        <v>0</v>
      </c>
      <c r="P34" s="89" t="n">
        <f aca="false">+O34*F34</f>
        <v>0</v>
      </c>
      <c r="Q34" s="88" t="n">
        <f aca="false">+IF(F34=0,0,R34/F34)</f>
        <v>0</v>
      </c>
      <c r="R34" s="89" t="n">
        <f aca="false">+J34+L34+N34+P34</f>
        <v>0</v>
      </c>
      <c r="T34" s="94"/>
      <c r="U34" s="91"/>
      <c r="V34" s="92"/>
      <c r="W34" s="92"/>
      <c r="X34" s="92"/>
      <c r="Y34" s="92"/>
      <c r="Z34" s="92"/>
      <c r="AA34" s="92"/>
      <c r="AB34" s="92"/>
    </row>
    <row r="35" customFormat="false" ht="22.5" hidden="false" customHeight="true" outlineLevel="0" collapsed="false">
      <c r="B35" s="80" t="n">
        <v>27</v>
      </c>
      <c r="C35" s="81" t="n">
        <f aca="false">+T35</f>
        <v>0</v>
      </c>
      <c r="D35" s="82" t="n">
        <f aca="false">+U35</f>
        <v>0</v>
      </c>
      <c r="E35" s="83" t="n">
        <f aca="false">+V35</f>
        <v>0</v>
      </c>
      <c r="F35" s="84" t="n">
        <f aca="false">+W35</f>
        <v>0</v>
      </c>
      <c r="G35" s="83" t="n">
        <f aca="false">+X35*$H$4</f>
        <v>0</v>
      </c>
      <c r="H35" s="85" t="n">
        <f aca="false">+F35*G35</f>
        <v>0</v>
      </c>
      <c r="I35" s="86" t="n">
        <f aca="false">+Y35*$L$3</f>
        <v>0</v>
      </c>
      <c r="J35" s="87" t="n">
        <f aca="false">+I35*F35</f>
        <v>0</v>
      </c>
      <c r="K35" s="86" t="n">
        <f aca="false">+Z35*$J$4</f>
        <v>0</v>
      </c>
      <c r="L35" s="87" t="n">
        <f aca="false">+K35*F35</f>
        <v>0</v>
      </c>
      <c r="M35" s="88" t="n">
        <f aca="false">+(IF($J$3&lt;1,AA35*$H$4,G35*$J$3))</f>
        <v>0</v>
      </c>
      <c r="N35" s="89" t="n">
        <f aca="false">+M35*F35</f>
        <v>0</v>
      </c>
      <c r="O35" s="86" t="n">
        <f aca="false">+AB35*$L$4</f>
        <v>0</v>
      </c>
      <c r="P35" s="89" t="n">
        <f aca="false">+O35*F35</f>
        <v>0</v>
      </c>
      <c r="Q35" s="88" t="n">
        <f aca="false">+IF(F35=0,0,R35/F35)</f>
        <v>0</v>
      </c>
      <c r="R35" s="89" t="n">
        <f aca="false">+J35+L35+N35+P35</f>
        <v>0</v>
      </c>
      <c r="T35" s="94"/>
      <c r="U35" s="91"/>
      <c r="V35" s="92"/>
      <c r="W35" s="92"/>
      <c r="X35" s="92"/>
      <c r="Y35" s="92"/>
      <c r="Z35" s="92"/>
      <c r="AA35" s="92"/>
      <c r="AB35" s="92"/>
    </row>
    <row r="36" customFormat="false" ht="22.5" hidden="false" customHeight="true" outlineLevel="0" collapsed="false">
      <c r="B36" s="80" t="n">
        <v>28</v>
      </c>
      <c r="C36" s="81" t="n">
        <f aca="false">+T36</f>
        <v>0</v>
      </c>
      <c r="D36" s="82" t="n">
        <f aca="false">+U36</f>
        <v>0</v>
      </c>
      <c r="E36" s="83" t="n">
        <f aca="false">+V36</f>
        <v>0</v>
      </c>
      <c r="F36" s="84" t="n">
        <f aca="false">+W36</f>
        <v>0</v>
      </c>
      <c r="G36" s="83" t="n">
        <f aca="false">+X36*$H$4</f>
        <v>0</v>
      </c>
      <c r="H36" s="85" t="n">
        <f aca="false">+F36*G36</f>
        <v>0</v>
      </c>
      <c r="I36" s="86" t="n">
        <f aca="false">+Y36*$L$3</f>
        <v>0</v>
      </c>
      <c r="J36" s="87" t="n">
        <f aca="false">+I36*F36</f>
        <v>0</v>
      </c>
      <c r="K36" s="86" t="n">
        <f aca="false">+Z36*$J$4</f>
        <v>0</v>
      </c>
      <c r="L36" s="87" t="n">
        <f aca="false">+K36*F36</f>
        <v>0</v>
      </c>
      <c r="M36" s="88" t="n">
        <f aca="false">+(IF($J$3&lt;1,AA36*$H$4,G36*$J$3))</f>
        <v>0</v>
      </c>
      <c r="N36" s="89" t="n">
        <f aca="false">+M36*F36</f>
        <v>0</v>
      </c>
      <c r="O36" s="86" t="n">
        <f aca="false">+AB36*$L$4</f>
        <v>0</v>
      </c>
      <c r="P36" s="89" t="n">
        <f aca="false">+O36*F36</f>
        <v>0</v>
      </c>
      <c r="Q36" s="88" t="n">
        <f aca="false">+IF(F36=0,0,R36/F36)</f>
        <v>0</v>
      </c>
      <c r="R36" s="89" t="n">
        <f aca="false">+J36+L36+N36+P36</f>
        <v>0</v>
      </c>
      <c r="T36" s="94"/>
      <c r="U36" s="91"/>
      <c r="V36" s="92"/>
      <c r="W36" s="92"/>
      <c r="X36" s="92"/>
      <c r="Y36" s="92"/>
      <c r="Z36" s="92"/>
      <c r="AA36" s="92"/>
      <c r="AB36" s="92"/>
    </row>
    <row r="37" customFormat="false" ht="22.5" hidden="false" customHeight="true" outlineLevel="0" collapsed="false">
      <c r="B37" s="80" t="n">
        <v>29</v>
      </c>
      <c r="C37" s="81" t="n">
        <f aca="false">+T37</f>
        <v>0</v>
      </c>
      <c r="D37" s="82" t="n">
        <f aca="false">+U37</f>
        <v>0</v>
      </c>
      <c r="E37" s="83" t="n">
        <f aca="false">+V37</f>
        <v>0</v>
      </c>
      <c r="F37" s="84" t="n">
        <f aca="false">+W37</f>
        <v>0</v>
      </c>
      <c r="G37" s="83" t="n">
        <f aca="false">+X37*$H$4</f>
        <v>0</v>
      </c>
      <c r="H37" s="85" t="n">
        <f aca="false">+F37*G37</f>
        <v>0</v>
      </c>
      <c r="I37" s="86" t="n">
        <f aca="false">+Y37*$L$3</f>
        <v>0</v>
      </c>
      <c r="J37" s="87" t="n">
        <f aca="false">+I37*F37</f>
        <v>0</v>
      </c>
      <c r="K37" s="86" t="n">
        <f aca="false">+Z37*$J$4</f>
        <v>0</v>
      </c>
      <c r="L37" s="87" t="n">
        <f aca="false">+K37*F37</f>
        <v>0</v>
      </c>
      <c r="M37" s="88" t="n">
        <f aca="false">+(IF($J$3&lt;1,AA37*$H$4,G37*$J$3))</f>
        <v>0</v>
      </c>
      <c r="N37" s="89" t="n">
        <f aca="false">+M37*F37</f>
        <v>0</v>
      </c>
      <c r="O37" s="86" t="n">
        <f aca="false">+AB37*$L$4</f>
        <v>0</v>
      </c>
      <c r="P37" s="89" t="n">
        <f aca="false">+O37*F37</f>
        <v>0</v>
      </c>
      <c r="Q37" s="88" t="n">
        <f aca="false">+IF(F37=0,0,R37/F37)</f>
        <v>0</v>
      </c>
      <c r="R37" s="89" t="n">
        <f aca="false">+J37+L37+N37+P37</f>
        <v>0</v>
      </c>
      <c r="T37" s="94"/>
      <c r="U37" s="91"/>
      <c r="V37" s="92"/>
      <c r="W37" s="92"/>
      <c r="X37" s="92"/>
      <c r="Y37" s="92"/>
      <c r="Z37" s="92"/>
      <c r="AA37" s="92"/>
      <c r="AB37" s="92"/>
    </row>
    <row r="38" customFormat="false" ht="22.5" hidden="false" customHeight="true" outlineLevel="0" collapsed="false">
      <c r="B38" s="80" t="n">
        <v>30</v>
      </c>
      <c r="C38" s="81" t="n">
        <f aca="false">+T38</f>
        <v>0</v>
      </c>
      <c r="D38" s="82" t="n">
        <f aca="false">+U38</f>
        <v>0</v>
      </c>
      <c r="E38" s="83" t="n">
        <f aca="false">+V38</f>
        <v>0</v>
      </c>
      <c r="F38" s="84" t="n">
        <f aca="false">+W38</f>
        <v>0</v>
      </c>
      <c r="G38" s="83" t="n">
        <f aca="false">+X38*$H$4</f>
        <v>0</v>
      </c>
      <c r="H38" s="85" t="n">
        <f aca="false">+F38*G38</f>
        <v>0</v>
      </c>
      <c r="I38" s="86" t="n">
        <f aca="false">+Y38*$L$3</f>
        <v>0</v>
      </c>
      <c r="J38" s="87" t="n">
        <f aca="false">+I38*F38</f>
        <v>0</v>
      </c>
      <c r="K38" s="86" t="n">
        <f aca="false">+Z38*$J$4</f>
        <v>0</v>
      </c>
      <c r="L38" s="87" t="n">
        <f aca="false">+K38*F38</f>
        <v>0</v>
      </c>
      <c r="M38" s="88" t="n">
        <f aca="false">+(IF($J$3&lt;1,AA38*$H$4,G38*$J$3))</f>
        <v>0</v>
      </c>
      <c r="N38" s="89" t="n">
        <f aca="false">+M38*F38</f>
        <v>0</v>
      </c>
      <c r="O38" s="86" t="n">
        <f aca="false">+AB38*$L$4</f>
        <v>0</v>
      </c>
      <c r="P38" s="89" t="n">
        <f aca="false">+O38*F38</f>
        <v>0</v>
      </c>
      <c r="Q38" s="88" t="n">
        <f aca="false">+IF(F38=0,0,R38/F38)</f>
        <v>0</v>
      </c>
      <c r="R38" s="89" t="n">
        <f aca="false">+J38+L38+N38+P38</f>
        <v>0</v>
      </c>
      <c r="T38" s="94"/>
      <c r="U38" s="91"/>
      <c r="V38" s="92"/>
      <c r="W38" s="92"/>
      <c r="X38" s="92"/>
      <c r="Y38" s="92"/>
      <c r="Z38" s="92"/>
      <c r="AA38" s="92"/>
      <c r="AB38" s="92"/>
    </row>
    <row r="39" customFormat="false" ht="22.5" hidden="false" customHeight="true" outlineLevel="0" collapsed="false">
      <c r="B39" s="80" t="n">
        <v>31</v>
      </c>
      <c r="C39" s="81" t="n">
        <f aca="false">+T39</f>
        <v>0</v>
      </c>
      <c r="D39" s="82" t="n">
        <f aca="false">+U39</f>
        <v>0</v>
      </c>
      <c r="E39" s="83" t="n">
        <f aca="false">+V39</f>
        <v>0</v>
      </c>
      <c r="F39" s="84" t="n">
        <f aca="false">+W39</f>
        <v>0</v>
      </c>
      <c r="G39" s="83" t="n">
        <f aca="false">+X39*$H$4</f>
        <v>0</v>
      </c>
      <c r="H39" s="85" t="n">
        <f aca="false">+F39*G39</f>
        <v>0</v>
      </c>
      <c r="I39" s="86" t="n">
        <f aca="false">+Y39*$L$3</f>
        <v>0</v>
      </c>
      <c r="J39" s="87" t="n">
        <f aca="false">+I39*F39</f>
        <v>0</v>
      </c>
      <c r="K39" s="86" t="n">
        <f aca="false">+Z39*$J$4</f>
        <v>0</v>
      </c>
      <c r="L39" s="87" t="n">
        <f aca="false">+K39*F39</f>
        <v>0</v>
      </c>
      <c r="M39" s="88" t="n">
        <f aca="false">+(IF($J$3&lt;1,AA39*$H$4,G39*$J$3))</f>
        <v>0</v>
      </c>
      <c r="N39" s="89" t="n">
        <f aca="false">+M39*F39</f>
        <v>0</v>
      </c>
      <c r="O39" s="86" t="n">
        <f aca="false">+AB39*$L$4</f>
        <v>0</v>
      </c>
      <c r="P39" s="89" t="n">
        <f aca="false">+O39*F39</f>
        <v>0</v>
      </c>
      <c r="Q39" s="88" t="n">
        <f aca="false">+IF(F39=0,0,R39/F39)</f>
        <v>0</v>
      </c>
      <c r="R39" s="89" t="n">
        <f aca="false">+J39+L39+N39+P39</f>
        <v>0</v>
      </c>
      <c r="T39" s="94"/>
      <c r="U39" s="91"/>
      <c r="V39" s="92"/>
      <c r="W39" s="92"/>
      <c r="X39" s="92"/>
      <c r="Y39" s="92"/>
      <c r="Z39" s="92"/>
      <c r="AA39" s="92"/>
      <c r="AB39" s="92"/>
    </row>
    <row r="40" customFormat="false" ht="22.5" hidden="false" customHeight="true" outlineLevel="0" collapsed="false">
      <c r="B40" s="95" t="n">
        <v>32</v>
      </c>
      <c r="C40" s="96" t="n">
        <f aca="false">+T40</f>
        <v>0</v>
      </c>
      <c r="D40" s="97" t="n">
        <f aca="false">+U40</f>
        <v>0</v>
      </c>
      <c r="E40" s="98" t="n">
        <f aca="false">+V40</f>
        <v>0</v>
      </c>
      <c r="F40" s="99" t="n">
        <f aca="false">+W40</f>
        <v>0</v>
      </c>
      <c r="G40" s="98" t="n">
        <f aca="false">+X40*$H$4</f>
        <v>0</v>
      </c>
      <c r="H40" s="100" t="n">
        <f aca="false">+F40*G40</f>
        <v>0</v>
      </c>
      <c r="I40" s="101" t="n">
        <f aca="false">+Y40*$L$3</f>
        <v>0</v>
      </c>
      <c r="J40" s="102" t="n">
        <f aca="false">+I40*F40</f>
        <v>0</v>
      </c>
      <c r="K40" s="101" t="n">
        <f aca="false">+Z40*$J$4</f>
        <v>0</v>
      </c>
      <c r="L40" s="102" t="n">
        <f aca="false">+K40*F40</f>
        <v>0</v>
      </c>
      <c r="M40" s="103" t="n">
        <f aca="false">+(IF($J$3&lt;1,AA40*$H$4,G40*$J$3))</f>
        <v>0</v>
      </c>
      <c r="N40" s="104" t="n">
        <f aca="false">+M40*F40</f>
        <v>0</v>
      </c>
      <c r="O40" s="101" t="n">
        <f aca="false">+AB40*$L$4</f>
        <v>0</v>
      </c>
      <c r="P40" s="104" t="n">
        <f aca="false">+O40*F40</f>
        <v>0</v>
      </c>
      <c r="Q40" s="103" t="n">
        <f aca="false">+IF(F40=0,0,R40/F40)</f>
        <v>0</v>
      </c>
      <c r="R40" s="104" t="n">
        <f aca="false">+J40+L40+N40+P40</f>
        <v>0</v>
      </c>
      <c r="T40" s="94"/>
      <c r="U40" s="91"/>
      <c r="V40" s="92"/>
      <c r="W40" s="92"/>
      <c r="X40" s="92"/>
      <c r="Y40" s="92"/>
      <c r="Z40" s="92"/>
      <c r="AA40" s="92"/>
      <c r="AB40" s="92"/>
    </row>
    <row r="41" s="105" customFormat="true" ht="22.5" hidden="false" customHeight="true" outlineLevel="0" collapsed="false">
      <c r="B41" s="95" t="n">
        <v>33</v>
      </c>
      <c r="C41" s="106"/>
      <c r="D41" s="107"/>
      <c r="E41" s="108"/>
      <c r="F41" s="109"/>
      <c r="G41" s="110"/>
      <c r="H41" s="111"/>
      <c r="I41" s="112"/>
      <c r="J41" s="111"/>
      <c r="K41" s="112"/>
      <c r="L41" s="111"/>
      <c r="M41" s="112"/>
      <c r="N41" s="113"/>
      <c r="O41" s="114"/>
      <c r="P41" s="111"/>
      <c r="Q41" s="112"/>
      <c r="R41" s="113"/>
      <c r="T41" s="115"/>
      <c r="U41" s="116"/>
      <c r="V41" s="4"/>
      <c r="W41" s="4"/>
      <c r="X41" s="4"/>
      <c r="Y41" s="4"/>
      <c r="Z41" s="4"/>
      <c r="AA41" s="4"/>
      <c r="AB41" s="4"/>
    </row>
    <row r="42" customFormat="false" ht="22.5" hidden="false" customHeight="true" outlineLevel="0" collapsed="false">
      <c r="B42" s="95" t="n">
        <v>34</v>
      </c>
      <c r="C42" s="117"/>
      <c r="D42" s="118"/>
      <c r="E42" s="119"/>
      <c r="F42" s="120"/>
      <c r="G42" s="121"/>
      <c r="H42" s="118"/>
      <c r="I42" s="119"/>
      <c r="J42" s="120"/>
      <c r="K42" s="121"/>
      <c r="L42" s="118"/>
      <c r="M42" s="119"/>
      <c r="N42" s="120"/>
      <c r="O42" s="121"/>
      <c r="P42" s="122"/>
      <c r="Q42" s="123"/>
      <c r="R42" s="124"/>
    </row>
    <row r="43" customFormat="false" ht="22.5" hidden="false" customHeight="true" outlineLevel="0" collapsed="false">
      <c r="B43" s="95" t="n">
        <v>35</v>
      </c>
      <c r="C43" s="125"/>
      <c r="D43" s="126"/>
      <c r="E43" s="127"/>
      <c r="F43" s="128"/>
      <c r="G43" s="129"/>
      <c r="H43" s="130"/>
      <c r="I43" s="131"/>
      <c r="J43" s="132"/>
      <c r="K43" s="133"/>
      <c r="L43" s="134"/>
      <c r="M43" s="131"/>
      <c r="N43" s="132"/>
      <c r="O43" s="133"/>
      <c r="P43" s="132"/>
      <c r="Q43" s="133"/>
      <c r="R43" s="135"/>
    </row>
    <row r="44" customFormat="false" ht="22.5" hidden="false" customHeight="true" outlineLevel="0" collapsed="false">
      <c r="B44" s="136"/>
      <c r="C44" s="137"/>
      <c r="D44" s="138" t="s">
        <v>42</v>
      </c>
      <c r="E44" s="139"/>
      <c r="F44" s="140"/>
      <c r="G44" s="141"/>
      <c r="H44" s="142" t="n">
        <f aca="false">SUM(H9:H43)</f>
        <v>0</v>
      </c>
      <c r="I44" s="139"/>
      <c r="J44" s="143" t="n">
        <f aca="false">SUM(J9:J43)</f>
        <v>0</v>
      </c>
      <c r="K44" s="144"/>
      <c r="L44" s="142" t="n">
        <f aca="false">SUM(L9:L43)</f>
        <v>0</v>
      </c>
      <c r="M44" s="145"/>
      <c r="N44" s="146" t="n">
        <f aca="false">SUM(N9:N43)</f>
        <v>0</v>
      </c>
      <c r="O44" s="144"/>
      <c r="P44" s="147" t="n">
        <f aca="false">SUM(P9:P43)</f>
        <v>0</v>
      </c>
      <c r="Q44" s="148"/>
      <c r="R44" s="149" t="n">
        <f aca="false">SUM(J44:Q44)</f>
        <v>0</v>
      </c>
    </row>
  </sheetData>
  <mergeCells count="17">
    <mergeCell ref="E2:L2"/>
    <mergeCell ref="N2:R2"/>
    <mergeCell ref="B3:C3"/>
    <mergeCell ref="E3:H3"/>
    <mergeCell ref="B4:C4"/>
    <mergeCell ref="E4:G4"/>
    <mergeCell ref="B6:B7"/>
    <mergeCell ref="C6:C7"/>
    <mergeCell ref="D6:D7"/>
    <mergeCell ref="E6:E7"/>
    <mergeCell ref="F6:F7"/>
    <mergeCell ref="G6:H6"/>
    <mergeCell ref="I6:J6"/>
    <mergeCell ref="K6:L6"/>
    <mergeCell ref="M6:N6"/>
    <mergeCell ref="O6:P6"/>
    <mergeCell ref="Q6:R6"/>
  </mergeCells>
  <conditionalFormatting sqref="M8">
    <cfRule type="cellIs" priority="2" operator="greaterThan" aboveAverage="0" equalAverage="0" bottom="0" percent="0" rank="0" text="" dxfId="0">
      <formula>0</formula>
    </cfRule>
  </conditionalFormatting>
  <conditionalFormatting sqref="J3">
    <cfRule type="cellIs" priority="3" operator="greater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39375" top="0.39375" bottom="0.393055555555556" header="0.511811023622047" footer="0.19652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LMolio Prisdata Skabelon, &amp;A&amp;R&amp;P  | 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50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85" workbookViewId="0">
      <pane xSplit="0" ySplit="8" topLeftCell="A33" activePane="bottomLeft" state="frozen"/>
      <selection pane="topLeft" activeCell="A1" activeCellId="0" sqref="A1"/>
      <selection pane="bottomLeft" activeCell="S35" activeCellId="0" sqref="S35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71"/>
    <col collapsed="false" customWidth="true" hidden="false" outlineLevel="0" max="3" min="3" style="1" width="12.7"/>
    <col collapsed="false" customWidth="true" hidden="false" outlineLevel="0" max="4" min="4" style="1" width="60.7"/>
    <col collapsed="false" customWidth="true" hidden="false" outlineLevel="0" max="7" min="5" style="1" width="12.7"/>
    <col collapsed="false" customWidth="true" hidden="false" outlineLevel="0" max="8" min="8" style="1" width="14.7"/>
    <col collapsed="false" customWidth="true" hidden="false" outlineLevel="0" max="9" min="9" style="1" width="5.71"/>
    <col collapsed="false" customWidth="true" hidden="false" outlineLevel="0" max="10" min="10" style="1" width="12.85"/>
    <col collapsed="false" customWidth="true" hidden="false" outlineLevel="0" max="11" min="11" style="1" width="16.7"/>
    <col collapsed="false" customWidth="true" hidden="false" outlineLevel="0" max="12" min="12" style="1" width="60.56"/>
    <col collapsed="false" customWidth="true" hidden="false" outlineLevel="0" max="15" min="13" style="1" width="12.7"/>
    <col collapsed="false" customWidth="false" hidden="false" outlineLevel="0" max="257" min="16" style="1" width="9.14"/>
  </cols>
  <sheetData>
    <row r="1" customFormat="false" ht="5.1" hidden="false" customHeight="true" outlineLevel="0" collapsed="false">
      <c r="B1" s="150"/>
      <c r="C1" s="150"/>
      <c r="D1" s="150"/>
      <c r="E1" s="150"/>
    </row>
    <row r="2" customFormat="false" ht="30" hidden="false" customHeight="true" outlineLevel="0" collapsed="false">
      <c r="F2" s="151" t="s">
        <v>43</v>
      </c>
      <c r="G2" s="151"/>
      <c r="H2" s="151"/>
      <c r="I2" s="152"/>
    </row>
    <row r="3" customFormat="false" ht="22.5" hidden="false" customHeight="true" outlineLevel="0" collapsed="false">
      <c r="B3" s="153" t="s">
        <v>2</v>
      </c>
      <c r="C3" s="153"/>
      <c r="D3" s="154"/>
      <c r="E3" s="155" t="s">
        <v>44</v>
      </c>
      <c r="F3" s="156"/>
      <c r="G3" s="16" t="s">
        <v>45</v>
      </c>
      <c r="H3" s="157"/>
      <c r="J3" s="18" t="s">
        <v>8</v>
      </c>
    </row>
    <row r="4" customFormat="false" ht="22.5" hidden="false" customHeight="true" outlineLevel="0" collapsed="false">
      <c r="B4" s="158" t="s">
        <v>9</v>
      </c>
      <c r="C4" s="158"/>
      <c r="D4" s="159"/>
      <c r="E4" s="160" t="s">
        <v>13</v>
      </c>
      <c r="F4" s="161"/>
      <c r="G4" s="162" t="s">
        <v>5</v>
      </c>
      <c r="H4" s="161"/>
    </row>
    <row r="5" customFormat="false" ht="22.5" hidden="false" customHeight="true" outlineLevel="0" collapsed="false">
      <c r="B5" s="163" t="s">
        <v>46</v>
      </c>
      <c r="C5" s="163"/>
      <c r="D5" s="164"/>
      <c r="E5" s="165" t="s">
        <v>47</v>
      </c>
      <c r="F5" s="166"/>
      <c r="G5" s="28" t="s">
        <v>15</v>
      </c>
      <c r="H5" s="167"/>
      <c r="J5" s="168" t="s">
        <v>48</v>
      </c>
      <c r="K5" s="169" t="str">
        <f aca="false">C7</f>
        <v>Prisnr.</v>
      </c>
      <c r="L5" s="170" t="str">
        <f aca="false">D7</f>
        <v>Beskrivelse</v>
      </c>
      <c r="M5" s="171" t="str">
        <f aca="false">E7</f>
        <v>Enhed</v>
      </c>
      <c r="N5" s="171" t="str">
        <f aca="false">F7</f>
        <v>Mængde</v>
      </c>
      <c r="O5" s="172" t="s">
        <v>49</v>
      </c>
    </row>
    <row r="6" customFormat="false" ht="18.75" hidden="false" customHeight="true" outlineLevel="0" collapsed="false">
      <c r="B6" s="173"/>
      <c r="C6" s="173"/>
      <c r="D6" s="174"/>
      <c r="E6" s="175"/>
      <c r="F6" s="174"/>
      <c r="G6" s="175"/>
      <c r="H6" s="174"/>
      <c r="J6" s="168"/>
      <c r="K6" s="169"/>
      <c r="L6" s="170"/>
      <c r="M6" s="170"/>
      <c r="N6" s="170"/>
      <c r="O6" s="172"/>
    </row>
    <row r="7" customFormat="false" ht="24.95" hidden="false" customHeight="true" outlineLevel="0" collapsed="false">
      <c r="B7" s="176" t="s">
        <v>16</v>
      </c>
      <c r="C7" s="177" t="s">
        <v>17</v>
      </c>
      <c r="D7" s="178" t="s">
        <v>18</v>
      </c>
      <c r="E7" s="179" t="s">
        <v>19</v>
      </c>
      <c r="F7" s="180" t="s">
        <v>20</v>
      </c>
      <c r="G7" s="181" t="s">
        <v>26</v>
      </c>
      <c r="H7" s="182" t="s">
        <v>50</v>
      </c>
      <c r="J7" s="61" t="s">
        <v>32</v>
      </c>
      <c r="K7" s="62" t="s">
        <v>33</v>
      </c>
      <c r="L7" s="62" t="s">
        <v>34</v>
      </c>
      <c r="M7" s="62" t="s">
        <v>35</v>
      </c>
      <c r="N7" s="62" t="s">
        <v>36</v>
      </c>
      <c r="O7" s="63" t="s">
        <v>37</v>
      </c>
      <c r="P7" s="64"/>
      <c r="Q7" s="65"/>
      <c r="R7" s="65"/>
      <c r="S7" s="65"/>
      <c r="T7" s="65"/>
    </row>
    <row r="8" customFormat="false" ht="22.5" hidden="false" customHeight="true" outlineLevel="0" collapsed="false">
      <c r="B8" s="66"/>
      <c r="C8" s="67"/>
      <c r="D8" s="68"/>
      <c r="E8" s="69"/>
      <c r="F8" s="70"/>
      <c r="G8" s="71"/>
      <c r="H8" s="72"/>
      <c r="K8" s="183" t="s">
        <v>41</v>
      </c>
    </row>
    <row r="9" customFormat="false" ht="22.5" hidden="false" customHeight="true" outlineLevel="0" collapsed="false">
      <c r="B9" s="80" t="n">
        <v>1</v>
      </c>
      <c r="C9" s="184" t="n">
        <f aca="false">+K9</f>
        <v>0</v>
      </c>
      <c r="D9" s="82" t="n">
        <f aca="false">+L9</f>
        <v>0</v>
      </c>
      <c r="E9" s="83" t="n">
        <f aca="false">+M9</f>
        <v>0</v>
      </c>
      <c r="F9" s="84" t="n">
        <f aca="false">+N9</f>
        <v>0</v>
      </c>
      <c r="G9" s="83" t="n">
        <f aca="false">+O9*J9</f>
        <v>0</v>
      </c>
      <c r="H9" s="185" t="n">
        <f aca="false">F9*G9</f>
        <v>0</v>
      </c>
      <c r="J9" s="186" t="n">
        <v>1</v>
      </c>
      <c r="K9" s="187"/>
      <c r="L9" s="188"/>
      <c r="M9" s="188"/>
      <c r="N9" s="188"/>
      <c r="O9" s="188"/>
      <c r="R9" s="1" t="n">
        <v>0</v>
      </c>
    </row>
    <row r="10" customFormat="false" ht="22.5" hidden="false" customHeight="true" outlineLevel="0" collapsed="false">
      <c r="B10" s="80" t="n">
        <v>2</v>
      </c>
      <c r="C10" s="184" t="n">
        <f aca="false">+K10</f>
        <v>0</v>
      </c>
      <c r="D10" s="82" t="n">
        <f aca="false">+L10</f>
        <v>0</v>
      </c>
      <c r="E10" s="83" t="n">
        <f aca="false">+M10</f>
        <v>0</v>
      </c>
      <c r="F10" s="84" t="n">
        <f aca="false">+N10</f>
        <v>0</v>
      </c>
      <c r="G10" s="83" t="n">
        <f aca="false">+O10*J10</f>
        <v>0</v>
      </c>
      <c r="H10" s="185" t="n">
        <f aca="false">F10*G10</f>
        <v>0</v>
      </c>
      <c r="J10" s="186" t="n">
        <v>1</v>
      </c>
      <c r="K10" s="188"/>
      <c r="L10" s="188"/>
      <c r="M10" s="188"/>
      <c r="N10" s="188"/>
      <c r="O10" s="188"/>
      <c r="R10" s="1" t="n">
        <v>0</v>
      </c>
    </row>
    <row r="11" customFormat="false" ht="22.5" hidden="false" customHeight="true" outlineLevel="0" collapsed="false">
      <c r="B11" s="80" t="n">
        <v>3</v>
      </c>
      <c r="C11" s="184" t="n">
        <f aca="false">+K11</f>
        <v>0</v>
      </c>
      <c r="D11" s="82" t="n">
        <f aca="false">+L11</f>
        <v>0</v>
      </c>
      <c r="E11" s="83" t="n">
        <f aca="false">+M11</f>
        <v>0</v>
      </c>
      <c r="F11" s="84" t="n">
        <f aca="false">+N11</f>
        <v>0</v>
      </c>
      <c r="G11" s="83" t="n">
        <f aca="false">+O11*J11</f>
        <v>0</v>
      </c>
      <c r="H11" s="185" t="n">
        <f aca="false">F11*G11</f>
        <v>0</v>
      </c>
      <c r="J11" s="186" t="n">
        <v>1</v>
      </c>
      <c r="K11" s="188"/>
      <c r="L11" s="188"/>
      <c r="M11" s="188"/>
      <c r="N11" s="188"/>
      <c r="O11" s="188"/>
    </row>
    <row r="12" customFormat="false" ht="22.5" hidden="false" customHeight="true" outlineLevel="0" collapsed="false">
      <c r="B12" s="80" t="n">
        <v>4</v>
      </c>
      <c r="C12" s="184" t="n">
        <f aca="false">+K12</f>
        <v>0</v>
      </c>
      <c r="D12" s="82" t="n">
        <f aca="false">+L12</f>
        <v>0</v>
      </c>
      <c r="E12" s="83" t="n">
        <f aca="false">+M12</f>
        <v>0</v>
      </c>
      <c r="F12" s="84" t="n">
        <f aca="false">+N12</f>
        <v>0</v>
      </c>
      <c r="G12" s="83" t="n">
        <f aca="false">+O12*J12</f>
        <v>0</v>
      </c>
      <c r="H12" s="185" t="n">
        <f aca="false">F12*G12</f>
        <v>0</v>
      </c>
      <c r="J12" s="186" t="n">
        <v>1</v>
      </c>
      <c r="K12" s="188"/>
      <c r="L12" s="188"/>
      <c r="M12" s="188"/>
      <c r="N12" s="188"/>
      <c r="O12" s="188"/>
    </row>
    <row r="13" customFormat="false" ht="22.5" hidden="false" customHeight="true" outlineLevel="0" collapsed="false">
      <c r="B13" s="80" t="n">
        <v>5</v>
      </c>
      <c r="C13" s="184" t="n">
        <f aca="false">+K13</f>
        <v>0</v>
      </c>
      <c r="D13" s="82" t="n">
        <f aca="false">+L13</f>
        <v>0</v>
      </c>
      <c r="E13" s="83" t="n">
        <f aca="false">+M13</f>
        <v>0</v>
      </c>
      <c r="F13" s="84" t="n">
        <f aca="false">+N13</f>
        <v>0</v>
      </c>
      <c r="G13" s="83" t="n">
        <f aca="false">+O13*J13</f>
        <v>0</v>
      </c>
      <c r="H13" s="185" t="n">
        <f aca="false">F13*G13</f>
        <v>0</v>
      </c>
      <c r="J13" s="186" t="n">
        <v>1</v>
      </c>
      <c r="K13" s="188"/>
      <c r="L13" s="188"/>
      <c r="M13" s="188"/>
      <c r="N13" s="188"/>
      <c r="O13" s="188"/>
    </row>
    <row r="14" customFormat="false" ht="22.5" hidden="false" customHeight="true" outlineLevel="0" collapsed="false">
      <c r="B14" s="80" t="n">
        <v>6</v>
      </c>
      <c r="C14" s="184" t="n">
        <f aca="false">+K14</f>
        <v>0</v>
      </c>
      <c r="D14" s="82" t="n">
        <f aca="false">+L14</f>
        <v>0</v>
      </c>
      <c r="E14" s="83" t="n">
        <f aca="false">+M14</f>
        <v>0</v>
      </c>
      <c r="F14" s="84" t="n">
        <f aca="false">+N14</f>
        <v>0</v>
      </c>
      <c r="G14" s="83" t="n">
        <f aca="false">+O14*J14</f>
        <v>0</v>
      </c>
      <c r="H14" s="185" t="n">
        <f aca="false">F14*G14</f>
        <v>0</v>
      </c>
      <c r="J14" s="186" t="n">
        <v>1</v>
      </c>
      <c r="K14" s="188"/>
      <c r="L14" s="188"/>
      <c r="M14" s="188"/>
      <c r="N14" s="188"/>
      <c r="O14" s="188"/>
    </row>
    <row r="15" customFormat="false" ht="22.5" hidden="false" customHeight="true" outlineLevel="0" collapsed="false">
      <c r="B15" s="80" t="n">
        <v>7</v>
      </c>
      <c r="C15" s="184" t="n">
        <f aca="false">+K15</f>
        <v>0</v>
      </c>
      <c r="D15" s="82" t="n">
        <f aca="false">+L15</f>
        <v>0</v>
      </c>
      <c r="E15" s="83" t="n">
        <f aca="false">+M15</f>
        <v>0</v>
      </c>
      <c r="F15" s="84" t="n">
        <f aca="false">+N15</f>
        <v>0</v>
      </c>
      <c r="G15" s="83" t="n">
        <f aca="false">+O15*J15</f>
        <v>0</v>
      </c>
      <c r="H15" s="185" t="n">
        <f aca="false">F15*G15</f>
        <v>0</v>
      </c>
      <c r="J15" s="186" t="n">
        <v>1</v>
      </c>
      <c r="K15" s="188"/>
      <c r="L15" s="188"/>
      <c r="M15" s="188"/>
      <c r="N15" s="188"/>
      <c r="O15" s="188"/>
    </row>
    <row r="16" customFormat="false" ht="22.5" hidden="false" customHeight="true" outlineLevel="0" collapsed="false">
      <c r="B16" s="80" t="n">
        <v>8</v>
      </c>
      <c r="C16" s="184" t="n">
        <f aca="false">+K16</f>
        <v>0</v>
      </c>
      <c r="D16" s="82" t="n">
        <f aca="false">+L16</f>
        <v>0</v>
      </c>
      <c r="E16" s="83" t="n">
        <f aca="false">+M16</f>
        <v>0</v>
      </c>
      <c r="F16" s="84" t="n">
        <f aca="false">+N16</f>
        <v>0</v>
      </c>
      <c r="G16" s="83" t="n">
        <f aca="false">+O16*J16</f>
        <v>0</v>
      </c>
      <c r="H16" s="185" t="n">
        <f aca="false">F16*G16</f>
        <v>0</v>
      </c>
      <c r="J16" s="186" t="n">
        <v>1</v>
      </c>
      <c r="K16" s="188"/>
      <c r="L16" s="188"/>
      <c r="M16" s="188"/>
      <c r="N16" s="188"/>
      <c r="O16" s="189"/>
    </row>
    <row r="17" customFormat="false" ht="22.5" hidden="false" customHeight="true" outlineLevel="0" collapsed="false">
      <c r="B17" s="80" t="n">
        <v>9</v>
      </c>
      <c r="C17" s="184" t="n">
        <f aca="false">+K17</f>
        <v>0</v>
      </c>
      <c r="D17" s="82" t="n">
        <f aca="false">+L17</f>
        <v>0</v>
      </c>
      <c r="E17" s="83" t="n">
        <f aca="false">+M17</f>
        <v>0</v>
      </c>
      <c r="F17" s="84" t="n">
        <f aca="false">+N17</f>
        <v>0</v>
      </c>
      <c r="G17" s="83" t="n">
        <f aca="false">+O17*J17</f>
        <v>0</v>
      </c>
      <c r="H17" s="185" t="n">
        <f aca="false">F17*G17</f>
        <v>0</v>
      </c>
      <c r="J17" s="186" t="n">
        <v>1</v>
      </c>
      <c r="K17" s="188"/>
      <c r="L17" s="188"/>
      <c r="M17" s="188"/>
      <c r="N17" s="188"/>
      <c r="O17" s="189"/>
    </row>
    <row r="18" customFormat="false" ht="22.5" hidden="false" customHeight="true" outlineLevel="0" collapsed="false">
      <c r="B18" s="80" t="n">
        <v>10</v>
      </c>
      <c r="C18" s="184" t="n">
        <f aca="false">+K18</f>
        <v>0</v>
      </c>
      <c r="D18" s="82" t="n">
        <f aca="false">+L18</f>
        <v>0</v>
      </c>
      <c r="E18" s="83" t="n">
        <f aca="false">+M18</f>
        <v>0</v>
      </c>
      <c r="F18" s="84" t="n">
        <f aca="false">+N18</f>
        <v>0</v>
      </c>
      <c r="G18" s="83" t="n">
        <f aca="false">+O18*J18</f>
        <v>0</v>
      </c>
      <c r="H18" s="185" t="n">
        <f aca="false">F18*G18</f>
        <v>0</v>
      </c>
      <c r="J18" s="186" t="n">
        <v>1</v>
      </c>
      <c r="K18" s="188"/>
      <c r="L18" s="188"/>
      <c r="M18" s="188"/>
      <c r="N18" s="188"/>
      <c r="O18" s="188"/>
    </row>
    <row r="19" customFormat="false" ht="22.5" hidden="false" customHeight="true" outlineLevel="0" collapsed="false">
      <c r="B19" s="80" t="n">
        <v>11</v>
      </c>
      <c r="C19" s="184" t="n">
        <f aca="false">+K19</f>
        <v>0</v>
      </c>
      <c r="D19" s="82" t="n">
        <f aca="false">+L19</f>
        <v>0</v>
      </c>
      <c r="E19" s="83" t="n">
        <f aca="false">+M19</f>
        <v>0</v>
      </c>
      <c r="F19" s="84" t="n">
        <f aca="false">+N19</f>
        <v>0</v>
      </c>
      <c r="G19" s="83" t="n">
        <f aca="false">+O19*J19</f>
        <v>0</v>
      </c>
      <c r="H19" s="185" t="n">
        <f aca="false">F19*G19</f>
        <v>0</v>
      </c>
      <c r="J19" s="186" t="n">
        <v>1</v>
      </c>
      <c r="K19" s="188"/>
      <c r="L19" s="188"/>
      <c r="M19" s="188"/>
      <c r="N19" s="188"/>
      <c r="O19" s="188"/>
    </row>
    <row r="20" customFormat="false" ht="22.5" hidden="false" customHeight="true" outlineLevel="0" collapsed="false">
      <c r="B20" s="80" t="n">
        <v>12</v>
      </c>
      <c r="C20" s="184" t="n">
        <f aca="false">+K20</f>
        <v>0</v>
      </c>
      <c r="D20" s="82" t="n">
        <f aca="false">+L20</f>
        <v>0</v>
      </c>
      <c r="E20" s="83" t="n">
        <f aca="false">+M20</f>
        <v>0</v>
      </c>
      <c r="F20" s="84" t="n">
        <f aca="false">+N20</f>
        <v>0</v>
      </c>
      <c r="G20" s="83" t="n">
        <f aca="false">+O20*J20</f>
        <v>0</v>
      </c>
      <c r="H20" s="185" t="n">
        <f aca="false">F20*G20</f>
        <v>0</v>
      </c>
      <c r="J20" s="186" t="n">
        <v>1</v>
      </c>
      <c r="K20" s="188"/>
      <c r="L20" s="188"/>
      <c r="M20" s="188"/>
      <c r="N20" s="188"/>
      <c r="O20" s="189"/>
    </row>
    <row r="21" customFormat="false" ht="22.5" hidden="false" customHeight="true" outlineLevel="0" collapsed="false">
      <c r="B21" s="80" t="n">
        <v>13</v>
      </c>
      <c r="C21" s="184" t="n">
        <f aca="false">+K21</f>
        <v>0</v>
      </c>
      <c r="D21" s="82" t="n">
        <f aca="false">+L21</f>
        <v>0</v>
      </c>
      <c r="E21" s="83" t="n">
        <f aca="false">+M21</f>
        <v>0</v>
      </c>
      <c r="F21" s="84" t="n">
        <f aca="false">+N21</f>
        <v>0</v>
      </c>
      <c r="G21" s="83" t="n">
        <f aca="false">+O21*J21</f>
        <v>0</v>
      </c>
      <c r="H21" s="185" t="n">
        <f aca="false">F21*G21</f>
        <v>0</v>
      </c>
      <c r="J21" s="186" t="n">
        <v>1</v>
      </c>
      <c r="K21" s="188"/>
      <c r="L21" s="188"/>
      <c r="M21" s="188"/>
      <c r="N21" s="188"/>
      <c r="O21" s="189"/>
    </row>
    <row r="22" customFormat="false" ht="22.5" hidden="false" customHeight="true" outlineLevel="0" collapsed="false">
      <c r="B22" s="80" t="n">
        <v>14</v>
      </c>
      <c r="C22" s="184" t="n">
        <f aca="false">+K22</f>
        <v>0</v>
      </c>
      <c r="D22" s="82" t="n">
        <f aca="false">+L22</f>
        <v>0</v>
      </c>
      <c r="E22" s="83" t="n">
        <f aca="false">+M22</f>
        <v>0</v>
      </c>
      <c r="F22" s="84" t="n">
        <f aca="false">+N22</f>
        <v>0</v>
      </c>
      <c r="G22" s="83" t="n">
        <f aca="false">+O22*J22</f>
        <v>0</v>
      </c>
      <c r="H22" s="185" t="n">
        <f aca="false">F22*G22</f>
        <v>0</v>
      </c>
      <c r="J22" s="186" t="n">
        <v>1</v>
      </c>
      <c r="K22" s="188"/>
      <c r="L22" s="188"/>
      <c r="M22" s="188"/>
      <c r="N22" s="188"/>
      <c r="O22" s="188"/>
    </row>
    <row r="23" customFormat="false" ht="22.5" hidden="false" customHeight="true" outlineLevel="0" collapsed="false">
      <c r="B23" s="80" t="n">
        <v>15</v>
      </c>
      <c r="C23" s="184" t="n">
        <f aca="false">+K23</f>
        <v>0</v>
      </c>
      <c r="D23" s="82" t="n">
        <f aca="false">+L23</f>
        <v>0</v>
      </c>
      <c r="E23" s="83" t="n">
        <f aca="false">+M23</f>
        <v>0</v>
      </c>
      <c r="F23" s="84" t="n">
        <f aca="false">+N23</f>
        <v>0</v>
      </c>
      <c r="G23" s="83" t="n">
        <f aca="false">+O23*J23</f>
        <v>0</v>
      </c>
      <c r="H23" s="185" t="n">
        <f aca="false">F23*G23</f>
        <v>0</v>
      </c>
      <c r="J23" s="186" t="n">
        <v>1</v>
      </c>
      <c r="K23" s="188"/>
      <c r="L23" s="188"/>
      <c r="M23" s="188"/>
      <c r="N23" s="188"/>
      <c r="O23" s="188"/>
    </row>
    <row r="24" customFormat="false" ht="22.5" hidden="false" customHeight="true" outlineLevel="0" collapsed="false">
      <c r="B24" s="80" t="n">
        <v>16</v>
      </c>
      <c r="C24" s="184" t="n">
        <f aca="false">+K24</f>
        <v>0</v>
      </c>
      <c r="D24" s="82" t="n">
        <f aca="false">+L24</f>
        <v>0</v>
      </c>
      <c r="E24" s="83" t="n">
        <f aca="false">+M24</f>
        <v>0</v>
      </c>
      <c r="F24" s="84" t="n">
        <f aca="false">+N24</f>
        <v>0</v>
      </c>
      <c r="G24" s="83" t="n">
        <f aca="false">+O24*J24</f>
        <v>0</v>
      </c>
      <c r="H24" s="185" t="n">
        <f aca="false">F24*G24</f>
        <v>0</v>
      </c>
      <c r="J24" s="186" t="n">
        <v>1</v>
      </c>
      <c r="K24" s="188"/>
      <c r="L24" s="188"/>
      <c r="M24" s="188"/>
      <c r="N24" s="188"/>
      <c r="O24" s="188"/>
    </row>
    <row r="25" customFormat="false" ht="22.5" hidden="false" customHeight="true" outlineLevel="0" collapsed="false">
      <c r="B25" s="80" t="n">
        <v>17</v>
      </c>
      <c r="C25" s="184" t="n">
        <f aca="false">+K25</f>
        <v>0</v>
      </c>
      <c r="D25" s="82" t="n">
        <f aca="false">+L25</f>
        <v>0</v>
      </c>
      <c r="E25" s="83" t="n">
        <f aca="false">+M25</f>
        <v>0</v>
      </c>
      <c r="F25" s="84" t="n">
        <f aca="false">+N25</f>
        <v>0</v>
      </c>
      <c r="G25" s="83" t="n">
        <f aca="false">+O25*J25</f>
        <v>0</v>
      </c>
      <c r="H25" s="185" t="n">
        <f aca="false">F25*G25</f>
        <v>0</v>
      </c>
      <c r="J25" s="186" t="n">
        <v>1</v>
      </c>
      <c r="K25" s="188"/>
      <c r="L25" s="188"/>
      <c r="M25" s="188"/>
      <c r="N25" s="188"/>
      <c r="O25" s="188"/>
    </row>
    <row r="26" customFormat="false" ht="22.5" hidden="false" customHeight="true" outlineLevel="0" collapsed="false">
      <c r="B26" s="80" t="n">
        <v>18</v>
      </c>
      <c r="C26" s="184" t="n">
        <f aca="false">+K26</f>
        <v>0</v>
      </c>
      <c r="D26" s="82" t="n">
        <f aca="false">+L26</f>
        <v>0</v>
      </c>
      <c r="E26" s="83" t="n">
        <f aca="false">+M26</f>
        <v>0</v>
      </c>
      <c r="F26" s="84" t="n">
        <f aca="false">+N26</f>
        <v>0</v>
      </c>
      <c r="G26" s="83" t="n">
        <f aca="false">+O26*J26</f>
        <v>0</v>
      </c>
      <c r="H26" s="185" t="n">
        <f aca="false">F26*G26</f>
        <v>0</v>
      </c>
      <c r="J26" s="186" t="n">
        <v>1</v>
      </c>
      <c r="K26" s="188"/>
      <c r="L26" s="188"/>
      <c r="M26" s="188"/>
      <c r="N26" s="188"/>
      <c r="O26" s="189"/>
    </row>
    <row r="27" customFormat="false" ht="22.5" hidden="false" customHeight="true" outlineLevel="0" collapsed="false">
      <c r="B27" s="80" t="n">
        <v>19</v>
      </c>
      <c r="C27" s="184" t="n">
        <f aca="false">+K27</f>
        <v>0</v>
      </c>
      <c r="D27" s="82" t="n">
        <f aca="false">+L27</f>
        <v>0</v>
      </c>
      <c r="E27" s="83" t="n">
        <f aca="false">+M27</f>
        <v>0</v>
      </c>
      <c r="F27" s="84" t="n">
        <f aca="false">+N27</f>
        <v>0</v>
      </c>
      <c r="G27" s="83" t="n">
        <f aca="false">+O27*J27</f>
        <v>0</v>
      </c>
      <c r="H27" s="185" t="n">
        <f aca="false">F27*G27</f>
        <v>0</v>
      </c>
      <c r="J27" s="186" t="n">
        <v>1</v>
      </c>
      <c r="K27" s="188"/>
      <c r="L27" s="188"/>
      <c r="M27" s="188"/>
      <c r="N27" s="188"/>
      <c r="O27" s="189"/>
    </row>
    <row r="28" customFormat="false" ht="22.5" hidden="false" customHeight="true" outlineLevel="0" collapsed="false">
      <c r="B28" s="80" t="n">
        <v>20</v>
      </c>
      <c r="C28" s="184" t="n">
        <f aca="false">+K28</f>
        <v>0</v>
      </c>
      <c r="D28" s="82" t="n">
        <f aca="false">+L28</f>
        <v>0</v>
      </c>
      <c r="E28" s="83" t="n">
        <f aca="false">+M28</f>
        <v>0</v>
      </c>
      <c r="F28" s="84" t="n">
        <f aca="false">+N28</f>
        <v>0</v>
      </c>
      <c r="G28" s="83" t="n">
        <f aca="false">+O28*J28</f>
        <v>0</v>
      </c>
      <c r="H28" s="185" t="n">
        <f aca="false">F28*G28</f>
        <v>0</v>
      </c>
      <c r="J28" s="186" t="n">
        <v>1</v>
      </c>
      <c r="K28" s="188"/>
      <c r="L28" s="188"/>
      <c r="M28" s="188"/>
      <c r="N28" s="188"/>
      <c r="O28" s="188"/>
    </row>
    <row r="29" customFormat="false" ht="22.5" hidden="false" customHeight="true" outlineLevel="0" collapsed="false">
      <c r="B29" s="80" t="n">
        <v>21</v>
      </c>
      <c r="C29" s="184" t="n">
        <f aca="false">+K29</f>
        <v>0</v>
      </c>
      <c r="D29" s="82" t="n">
        <f aca="false">+L29</f>
        <v>0</v>
      </c>
      <c r="E29" s="83" t="n">
        <f aca="false">+M29</f>
        <v>0</v>
      </c>
      <c r="F29" s="84" t="n">
        <f aca="false">+N29</f>
        <v>0</v>
      </c>
      <c r="G29" s="83" t="n">
        <f aca="false">+O29*J29</f>
        <v>0</v>
      </c>
      <c r="H29" s="185" t="n">
        <f aca="false">F29*G29</f>
        <v>0</v>
      </c>
      <c r="J29" s="186" t="n">
        <v>1</v>
      </c>
      <c r="K29" s="188"/>
      <c r="L29" s="188"/>
      <c r="M29" s="188"/>
      <c r="N29" s="188"/>
      <c r="O29" s="188"/>
    </row>
    <row r="30" customFormat="false" ht="22.5" hidden="false" customHeight="true" outlineLevel="0" collapsed="false">
      <c r="B30" s="80" t="n">
        <v>22</v>
      </c>
      <c r="C30" s="184" t="n">
        <f aca="false">+K30</f>
        <v>0</v>
      </c>
      <c r="D30" s="82" t="n">
        <f aca="false">+L30</f>
        <v>0</v>
      </c>
      <c r="E30" s="83" t="n">
        <f aca="false">+M30</f>
        <v>0</v>
      </c>
      <c r="F30" s="84" t="n">
        <f aca="false">+N30</f>
        <v>0</v>
      </c>
      <c r="G30" s="83" t="n">
        <f aca="false">+O30*J30</f>
        <v>0</v>
      </c>
      <c r="H30" s="185" t="n">
        <f aca="false">F30*G30</f>
        <v>0</v>
      </c>
      <c r="J30" s="186" t="n">
        <v>1</v>
      </c>
      <c r="K30" s="188"/>
      <c r="L30" s="188"/>
      <c r="M30" s="188"/>
      <c r="N30" s="188"/>
      <c r="O30" s="189"/>
    </row>
    <row r="31" customFormat="false" ht="22.5" hidden="false" customHeight="true" outlineLevel="0" collapsed="false">
      <c r="B31" s="80" t="n">
        <v>23</v>
      </c>
      <c r="C31" s="184" t="n">
        <f aca="false">+K31</f>
        <v>0</v>
      </c>
      <c r="D31" s="82" t="n">
        <f aca="false">+L31</f>
        <v>0</v>
      </c>
      <c r="E31" s="83" t="n">
        <f aca="false">+M31</f>
        <v>0</v>
      </c>
      <c r="F31" s="84" t="n">
        <f aca="false">+N31</f>
        <v>0</v>
      </c>
      <c r="G31" s="83" t="n">
        <f aca="false">+O31*J31</f>
        <v>0</v>
      </c>
      <c r="H31" s="185" t="n">
        <f aca="false">F31*G31</f>
        <v>0</v>
      </c>
      <c r="J31" s="186" t="n">
        <v>1</v>
      </c>
      <c r="K31" s="188"/>
      <c r="L31" s="188"/>
      <c r="M31" s="188"/>
      <c r="N31" s="188"/>
      <c r="O31" s="189"/>
    </row>
    <row r="32" customFormat="false" ht="22.5" hidden="false" customHeight="true" outlineLevel="0" collapsed="false">
      <c r="B32" s="80" t="n">
        <v>24</v>
      </c>
      <c r="C32" s="184" t="n">
        <f aca="false">+K32</f>
        <v>0</v>
      </c>
      <c r="D32" s="82" t="n">
        <f aca="false">+L32</f>
        <v>0</v>
      </c>
      <c r="E32" s="83" t="n">
        <f aca="false">+M32</f>
        <v>0</v>
      </c>
      <c r="F32" s="84" t="n">
        <f aca="false">+N32</f>
        <v>0</v>
      </c>
      <c r="G32" s="83" t="n">
        <f aca="false">+O32*J32</f>
        <v>0</v>
      </c>
      <c r="H32" s="185" t="n">
        <f aca="false">F32*G32</f>
        <v>0</v>
      </c>
      <c r="J32" s="186" t="n">
        <v>1</v>
      </c>
      <c r="K32" s="188"/>
      <c r="L32" s="188"/>
      <c r="M32" s="188"/>
      <c r="N32" s="188"/>
      <c r="O32" s="188"/>
    </row>
    <row r="33" customFormat="false" ht="22.5" hidden="false" customHeight="true" outlineLevel="0" collapsed="false">
      <c r="B33" s="80" t="n">
        <v>25</v>
      </c>
      <c r="C33" s="184" t="n">
        <f aca="false">+K33</f>
        <v>0</v>
      </c>
      <c r="D33" s="82" t="n">
        <f aca="false">+L33</f>
        <v>0</v>
      </c>
      <c r="E33" s="83" t="n">
        <f aca="false">+M33</f>
        <v>0</v>
      </c>
      <c r="F33" s="84" t="n">
        <f aca="false">+N33</f>
        <v>0</v>
      </c>
      <c r="G33" s="83" t="n">
        <f aca="false">+O33*J33</f>
        <v>0</v>
      </c>
      <c r="H33" s="185" t="n">
        <f aca="false">F33*G33</f>
        <v>0</v>
      </c>
      <c r="J33" s="186" t="n">
        <v>1</v>
      </c>
      <c r="K33" s="188"/>
      <c r="L33" s="188"/>
      <c r="M33" s="188"/>
      <c r="N33" s="188"/>
      <c r="O33" s="188"/>
    </row>
    <row r="34" customFormat="false" ht="22.5" hidden="false" customHeight="true" outlineLevel="0" collapsed="false">
      <c r="B34" s="80" t="n">
        <v>26</v>
      </c>
      <c r="C34" s="184" t="n">
        <f aca="false">+K34</f>
        <v>0</v>
      </c>
      <c r="D34" s="82" t="n">
        <f aca="false">+L34</f>
        <v>0</v>
      </c>
      <c r="E34" s="83" t="n">
        <f aca="false">+M34</f>
        <v>0</v>
      </c>
      <c r="F34" s="84" t="n">
        <f aca="false">+N34</f>
        <v>0</v>
      </c>
      <c r="G34" s="83" t="n">
        <f aca="false">+O34*J34</f>
        <v>0</v>
      </c>
      <c r="H34" s="185" t="n">
        <f aca="false">F34*G34</f>
        <v>0</v>
      </c>
      <c r="J34" s="186" t="n">
        <v>1</v>
      </c>
      <c r="K34" s="188"/>
      <c r="L34" s="188"/>
      <c r="M34" s="188"/>
      <c r="N34" s="188"/>
      <c r="O34" s="188"/>
    </row>
    <row r="35" customFormat="false" ht="22.5" hidden="false" customHeight="true" outlineLevel="0" collapsed="false">
      <c r="B35" s="80" t="n">
        <v>27</v>
      </c>
      <c r="C35" s="184" t="n">
        <f aca="false">+K35</f>
        <v>0</v>
      </c>
      <c r="D35" s="82" t="n">
        <f aca="false">+L35</f>
        <v>0</v>
      </c>
      <c r="E35" s="83" t="n">
        <f aca="false">+M35</f>
        <v>0</v>
      </c>
      <c r="F35" s="84" t="n">
        <f aca="false">+N35</f>
        <v>0</v>
      </c>
      <c r="G35" s="83" t="n">
        <f aca="false">+O35*J35</f>
        <v>0</v>
      </c>
      <c r="H35" s="185" t="n">
        <f aca="false">F35*G35</f>
        <v>0</v>
      </c>
      <c r="J35" s="186" t="n">
        <v>1</v>
      </c>
      <c r="K35" s="190"/>
      <c r="L35" s="191"/>
      <c r="M35" s="188"/>
      <c r="N35" s="188"/>
      <c r="O35" s="188"/>
    </row>
    <row r="36" customFormat="false" ht="22.5" hidden="false" customHeight="true" outlineLevel="0" collapsed="false">
      <c r="B36" s="80" t="n">
        <v>28</v>
      </c>
      <c r="C36" s="184" t="n">
        <f aca="false">+K36</f>
        <v>0</v>
      </c>
      <c r="D36" s="82" t="n">
        <f aca="false">+L36</f>
        <v>0</v>
      </c>
      <c r="E36" s="83" t="n">
        <f aca="false">+M36</f>
        <v>0</v>
      </c>
      <c r="F36" s="84" t="n">
        <f aca="false">+N36</f>
        <v>0</v>
      </c>
      <c r="G36" s="83" t="n">
        <f aca="false">+O36*J36</f>
        <v>0</v>
      </c>
      <c r="H36" s="185" t="n">
        <f aca="false">F36*G36</f>
        <v>0</v>
      </c>
      <c r="J36" s="186" t="n">
        <v>1</v>
      </c>
      <c r="K36" s="190"/>
      <c r="L36" s="191"/>
      <c r="M36" s="188"/>
      <c r="N36" s="188"/>
      <c r="O36" s="188"/>
    </row>
    <row r="37" customFormat="false" ht="22.5" hidden="false" customHeight="true" outlineLevel="0" collapsed="false">
      <c r="B37" s="80" t="n">
        <v>29</v>
      </c>
      <c r="C37" s="184" t="n">
        <f aca="false">+K37</f>
        <v>0</v>
      </c>
      <c r="D37" s="82" t="n">
        <f aca="false">+L37</f>
        <v>0</v>
      </c>
      <c r="E37" s="83" t="n">
        <f aca="false">+M37</f>
        <v>0</v>
      </c>
      <c r="F37" s="84" t="n">
        <f aca="false">+N37</f>
        <v>0</v>
      </c>
      <c r="G37" s="83" t="n">
        <f aca="false">+O37*J37</f>
        <v>0</v>
      </c>
      <c r="H37" s="185" t="n">
        <f aca="false">F37*G37</f>
        <v>0</v>
      </c>
      <c r="J37" s="186" t="n">
        <v>1</v>
      </c>
      <c r="K37" s="190"/>
      <c r="L37" s="191"/>
      <c r="M37" s="188"/>
      <c r="N37" s="188"/>
      <c r="O37" s="188"/>
    </row>
    <row r="38" customFormat="false" ht="22.5" hidden="false" customHeight="true" outlineLevel="0" collapsed="false">
      <c r="B38" s="80" t="n">
        <v>30</v>
      </c>
      <c r="C38" s="184" t="n">
        <f aca="false">+K38</f>
        <v>0</v>
      </c>
      <c r="D38" s="82" t="n">
        <f aca="false">+L38</f>
        <v>0</v>
      </c>
      <c r="E38" s="83" t="n">
        <f aca="false">+M38</f>
        <v>0</v>
      </c>
      <c r="F38" s="84" t="n">
        <f aca="false">+N38</f>
        <v>0</v>
      </c>
      <c r="G38" s="83" t="n">
        <f aca="false">+O38*J38</f>
        <v>0</v>
      </c>
      <c r="H38" s="185" t="n">
        <f aca="false">F38*G38</f>
        <v>0</v>
      </c>
      <c r="J38" s="186" t="n">
        <v>1</v>
      </c>
      <c r="K38" s="190"/>
      <c r="L38" s="191"/>
      <c r="M38" s="188"/>
      <c r="N38" s="188"/>
      <c r="O38" s="188"/>
    </row>
    <row r="39" customFormat="false" ht="22.5" hidden="false" customHeight="true" outlineLevel="0" collapsed="false">
      <c r="B39" s="80" t="n">
        <v>31</v>
      </c>
      <c r="C39" s="184" t="n">
        <f aca="false">+K39</f>
        <v>0</v>
      </c>
      <c r="D39" s="82" t="n">
        <f aca="false">+L39</f>
        <v>0</v>
      </c>
      <c r="E39" s="83" t="n">
        <f aca="false">+M39</f>
        <v>0</v>
      </c>
      <c r="F39" s="84" t="n">
        <f aca="false">+N39</f>
        <v>0</v>
      </c>
      <c r="G39" s="83" t="n">
        <f aca="false">+O39*J39</f>
        <v>0</v>
      </c>
      <c r="H39" s="185" t="n">
        <f aca="false">F39*G39</f>
        <v>0</v>
      </c>
      <c r="J39" s="186" t="n">
        <v>1</v>
      </c>
      <c r="K39" s="190"/>
      <c r="L39" s="191"/>
      <c r="M39" s="188"/>
      <c r="N39" s="188"/>
      <c r="O39" s="188"/>
    </row>
    <row r="40" customFormat="false" ht="22.5" hidden="false" customHeight="true" outlineLevel="0" collapsed="false">
      <c r="B40" s="80" t="n">
        <v>32</v>
      </c>
      <c r="C40" s="184" t="n">
        <f aca="false">+K40</f>
        <v>0</v>
      </c>
      <c r="D40" s="82" t="n">
        <f aca="false">+L40</f>
        <v>0</v>
      </c>
      <c r="E40" s="83" t="n">
        <f aca="false">+M40</f>
        <v>0</v>
      </c>
      <c r="F40" s="84" t="n">
        <f aca="false">+N40</f>
        <v>0</v>
      </c>
      <c r="G40" s="83" t="n">
        <f aca="false">+O40*J40</f>
        <v>0</v>
      </c>
      <c r="H40" s="185" t="n">
        <f aca="false">F40*G40</f>
        <v>0</v>
      </c>
      <c r="J40" s="186" t="n">
        <v>1</v>
      </c>
      <c r="K40" s="190"/>
      <c r="L40" s="191"/>
      <c r="M40" s="188"/>
      <c r="N40" s="188"/>
      <c r="O40" s="188"/>
    </row>
    <row r="41" customFormat="false" ht="22.5" hidden="false" customHeight="true" outlineLevel="0" collapsed="false">
      <c r="B41" s="80" t="n">
        <v>33</v>
      </c>
      <c r="C41" s="184" t="n">
        <f aca="false">+K41</f>
        <v>0</v>
      </c>
      <c r="D41" s="82" t="n">
        <f aca="false">+L41</f>
        <v>0</v>
      </c>
      <c r="E41" s="83" t="n">
        <f aca="false">+M41</f>
        <v>0</v>
      </c>
      <c r="F41" s="84" t="n">
        <f aca="false">+N41</f>
        <v>0</v>
      </c>
      <c r="G41" s="83" t="n">
        <f aca="false">+O41*J41</f>
        <v>0</v>
      </c>
      <c r="H41" s="185" t="n">
        <f aca="false">F41*G41</f>
        <v>0</v>
      </c>
      <c r="J41" s="186" t="n">
        <v>1</v>
      </c>
      <c r="K41" s="190"/>
      <c r="L41" s="191"/>
      <c r="M41" s="188"/>
      <c r="N41" s="188"/>
      <c r="O41" s="188"/>
    </row>
    <row r="42" customFormat="false" ht="22.5" hidden="false" customHeight="true" outlineLevel="0" collapsed="false">
      <c r="B42" s="80" t="n">
        <v>34</v>
      </c>
      <c r="C42" s="184" t="n">
        <f aca="false">+K42</f>
        <v>0</v>
      </c>
      <c r="D42" s="82" t="n">
        <f aca="false">+L42</f>
        <v>0</v>
      </c>
      <c r="E42" s="83" t="n">
        <f aca="false">+M42</f>
        <v>0</v>
      </c>
      <c r="F42" s="84" t="n">
        <f aca="false">+N42</f>
        <v>0</v>
      </c>
      <c r="G42" s="83" t="n">
        <f aca="false">+O42*J42</f>
        <v>0</v>
      </c>
      <c r="H42" s="185" t="n">
        <f aca="false">F42*G42</f>
        <v>0</v>
      </c>
      <c r="J42" s="186" t="n">
        <v>1</v>
      </c>
      <c r="K42" s="190"/>
      <c r="L42" s="191"/>
      <c r="M42" s="188"/>
      <c r="N42" s="188"/>
      <c r="O42" s="188"/>
    </row>
    <row r="43" customFormat="false" ht="22.5" hidden="false" customHeight="true" outlineLevel="0" collapsed="false">
      <c r="B43" s="80" t="n">
        <v>35</v>
      </c>
      <c r="C43" s="184" t="n">
        <f aca="false">+K43</f>
        <v>0</v>
      </c>
      <c r="D43" s="82" t="n">
        <f aca="false">+L43</f>
        <v>0</v>
      </c>
      <c r="E43" s="83" t="n">
        <f aca="false">+M43</f>
        <v>0</v>
      </c>
      <c r="F43" s="84" t="n">
        <f aca="false">+N43</f>
        <v>0</v>
      </c>
      <c r="G43" s="83" t="n">
        <f aca="false">+O43*J43</f>
        <v>0</v>
      </c>
      <c r="H43" s="185" t="n">
        <f aca="false">F43*G43</f>
        <v>0</v>
      </c>
      <c r="J43" s="186" t="n">
        <v>1</v>
      </c>
      <c r="K43" s="190"/>
      <c r="L43" s="191"/>
      <c r="M43" s="188"/>
      <c r="N43" s="188"/>
      <c r="O43" s="188"/>
    </row>
    <row r="44" customFormat="false" ht="22.5" hidden="false" customHeight="true" outlineLevel="0" collapsed="false">
      <c r="B44" s="80" t="n">
        <v>36</v>
      </c>
      <c r="C44" s="184" t="n">
        <f aca="false">+K44</f>
        <v>0</v>
      </c>
      <c r="D44" s="82" t="n">
        <f aca="false">+L44</f>
        <v>0</v>
      </c>
      <c r="E44" s="83" t="n">
        <f aca="false">+M44</f>
        <v>0</v>
      </c>
      <c r="F44" s="84" t="n">
        <f aca="false">+N44</f>
        <v>0</v>
      </c>
      <c r="G44" s="83" t="n">
        <f aca="false">+O44*J44</f>
        <v>0</v>
      </c>
      <c r="H44" s="185" t="n">
        <f aca="false">F44*G44</f>
        <v>0</v>
      </c>
      <c r="J44" s="186" t="n">
        <v>1</v>
      </c>
      <c r="K44" s="190"/>
      <c r="L44" s="191"/>
      <c r="M44" s="188"/>
      <c r="N44" s="188"/>
      <c r="O44" s="188"/>
    </row>
    <row r="45" customFormat="false" ht="22.5" hidden="false" customHeight="true" outlineLevel="0" collapsed="false">
      <c r="B45" s="80" t="n">
        <v>37</v>
      </c>
      <c r="C45" s="184" t="n">
        <f aca="false">+K45</f>
        <v>0</v>
      </c>
      <c r="D45" s="82" t="n">
        <f aca="false">+L45</f>
        <v>0</v>
      </c>
      <c r="E45" s="83" t="n">
        <f aca="false">+M45</f>
        <v>0</v>
      </c>
      <c r="F45" s="84" t="n">
        <f aca="false">+N45</f>
        <v>0</v>
      </c>
      <c r="G45" s="83" t="n">
        <f aca="false">+O45*J45</f>
        <v>0</v>
      </c>
      <c r="H45" s="185" t="n">
        <f aca="false">F45*G45</f>
        <v>0</v>
      </c>
      <c r="J45" s="186" t="n">
        <v>1</v>
      </c>
      <c r="K45" s="190"/>
      <c r="L45" s="191"/>
      <c r="M45" s="188"/>
      <c r="N45" s="188"/>
      <c r="O45" s="188"/>
    </row>
    <row r="46" customFormat="false" ht="22.5" hidden="false" customHeight="true" outlineLevel="0" collapsed="false">
      <c r="B46" s="80" t="n">
        <v>38</v>
      </c>
      <c r="C46" s="184" t="n">
        <f aca="false">+K46</f>
        <v>0</v>
      </c>
      <c r="D46" s="82" t="n">
        <f aca="false">+L46</f>
        <v>0</v>
      </c>
      <c r="E46" s="83" t="n">
        <f aca="false">+M46</f>
        <v>0</v>
      </c>
      <c r="F46" s="84" t="n">
        <f aca="false">+N46</f>
        <v>0</v>
      </c>
      <c r="G46" s="83" t="n">
        <f aca="false">+O46*J46</f>
        <v>0</v>
      </c>
      <c r="H46" s="185" t="n">
        <f aca="false">F46*G46</f>
        <v>0</v>
      </c>
      <c r="J46" s="186" t="n">
        <v>1</v>
      </c>
      <c r="K46" s="190"/>
      <c r="L46" s="191"/>
      <c r="M46" s="188"/>
      <c r="N46" s="188"/>
      <c r="O46" s="188"/>
    </row>
    <row r="47" customFormat="false" ht="22.5" hidden="false" customHeight="true" outlineLevel="0" collapsed="false">
      <c r="B47" s="80" t="n">
        <v>39</v>
      </c>
      <c r="C47" s="184" t="n">
        <f aca="false">+K47</f>
        <v>0</v>
      </c>
      <c r="D47" s="82" t="n">
        <f aca="false">+L47</f>
        <v>0</v>
      </c>
      <c r="E47" s="83" t="n">
        <f aca="false">+M47</f>
        <v>0</v>
      </c>
      <c r="F47" s="84" t="n">
        <f aca="false">+N47</f>
        <v>0</v>
      </c>
      <c r="G47" s="83" t="n">
        <f aca="false">+O47*J47</f>
        <v>0</v>
      </c>
      <c r="H47" s="185" t="n">
        <f aca="false">F47*G47</f>
        <v>0</v>
      </c>
      <c r="J47" s="186" t="n">
        <v>1</v>
      </c>
      <c r="K47" s="190"/>
      <c r="L47" s="191"/>
      <c r="M47" s="188"/>
      <c r="N47" s="188"/>
      <c r="O47" s="188"/>
    </row>
    <row r="48" customFormat="false" ht="22.5" hidden="false" customHeight="true" outlineLevel="0" collapsed="false">
      <c r="B48" s="80" t="n">
        <v>40</v>
      </c>
      <c r="C48" s="184" t="n">
        <f aca="false">+K48</f>
        <v>0</v>
      </c>
      <c r="D48" s="82" t="n">
        <f aca="false">+L48</f>
        <v>0</v>
      </c>
      <c r="E48" s="83" t="n">
        <f aca="false">+M48</f>
        <v>0</v>
      </c>
      <c r="F48" s="84" t="n">
        <f aca="false">+N48</f>
        <v>0</v>
      </c>
      <c r="G48" s="83" t="n">
        <f aca="false">+O48*J48</f>
        <v>0</v>
      </c>
      <c r="H48" s="185" t="n">
        <f aca="false">F48*G48</f>
        <v>0</v>
      </c>
      <c r="J48" s="186" t="n">
        <v>1</v>
      </c>
      <c r="K48" s="190"/>
      <c r="L48" s="191"/>
      <c r="M48" s="188"/>
      <c r="N48" s="188"/>
      <c r="O48" s="188"/>
    </row>
    <row r="49" customFormat="false" ht="22.5" hidden="false" customHeight="true" outlineLevel="0" collapsed="false">
      <c r="B49" s="192" t="n">
        <f aca="false">+K49</f>
        <v>0</v>
      </c>
      <c r="C49" s="193"/>
      <c r="D49" s="194"/>
      <c r="E49" s="71"/>
      <c r="F49" s="195"/>
      <c r="G49" s="196"/>
      <c r="H49" s="72"/>
      <c r="J49" s="186" t="n">
        <v>1</v>
      </c>
      <c r="K49" s="190"/>
      <c r="L49" s="191"/>
      <c r="M49" s="188"/>
      <c r="N49" s="188"/>
      <c r="O49" s="188"/>
    </row>
    <row r="50" s="105" customFormat="true" ht="22.5" hidden="false" customHeight="true" outlineLevel="0" collapsed="false">
      <c r="B50" s="197" t="n">
        <f aca="false">+K50</f>
        <v>0</v>
      </c>
      <c r="C50" s="198"/>
      <c r="D50" s="199" t="s">
        <v>51</v>
      </c>
      <c r="E50" s="200" t="n">
        <f aca="false">+N50</f>
        <v>0</v>
      </c>
      <c r="F50" s="201" t="n">
        <f aca="false">+M50</f>
        <v>0</v>
      </c>
      <c r="G50" s="202"/>
      <c r="H50" s="143" t="n">
        <f aca="false">SUM(H8:H49)</f>
        <v>0</v>
      </c>
      <c r="K50" s="203"/>
      <c r="L50" s="150"/>
      <c r="M50" s="1"/>
      <c r="N50" s="1"/>
      <c r="O50" s="1"/>
    </row>
  </sheetData>
  <mergeCells count="10">
    <mergeCell ref="F2:H2"/>
    <mergeCell ref="B3:C3"/>
    <mergeCell ref="B4:C4"/>
    <mergeCell ref="B5:C5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7875" right="0.39375" top="0.39375" bottom="0.393055555555556" header="0.511811023622047" footer="0.19652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LMolio Prisdata Skabelon, &amp;A&amp;R&amp;P  | 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321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pane xSplit="0" ySplit="9" topLeftCell="A184" activePane="bottomLeft" state="frozen"/>
      <selection pane="topLeft" activeCell="A1" activeCellId="0" sqref="A1"/>
      <selection pane="bottomLeft" activeCell="S35" activeCellId="0" sqref="S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204" width="11.28"/>
    <col collapsed="false" customWidth="true" hidden="false" outlineLevel="0" max="3" min="3" style="0" width="40.7"/>
    <col collapsed="false" customWidth="true" hidden="false" outlineLevel="0" max="4" min="4" style="0" width="6.28"/>
    <col collapsed="false" customWidth="true" hidden="false" outlineLevel="0" max="5" min="5" style="0" width="15.28"/>
    <col collapsed="false" customWidth="true" hidden="false" outlineLevel="0" max="6" min="6" style="0" width="13.14"/>
    <col collapsed="false" customWidth="true" hidden="false" outlineLevel="0" max="7" min="7" style="0" width="11.13"/>
    <col collapsed="false" customWidth="true" hidden="false" outlineLevel="0" max="8" min="8" style="0" width="13.56"/>
    <col collapsed="false" customWidth="true" hidden="false" outlineLevel="0" max="9" min="9" style="0" width="2.7"/>
  </cols>
  <sheetData>
    <row r="1" customFormat="false" ht="18" hidden="false" customHeight="false" outlineLevel="0" collapsed="false">
      <c r="F1" s="205" t="s">
        <v>52</v>
      </c>
      <c r="G1" s="205"/>
      <c r="H1" s="205"/>
    </row>
    <row r="2" customFormat="false" ht="12.75" hidden="false" customHeight="true" outlineLevel="0" collapsed="false">
      <c r="B2" s="206" t="s">
        <v>2</v>
      </c>
      <c r="C2" s="207"/>
      <c r="D2" s="207"/>
      <c r="E2" s="208" t="s">
        <v>53</v>
      </c>
      <c r="F2" s="209"/>
      <c r="G2" s="210" t="s">
        <v>54</v>
      </c>
      <c r="H2" s="210" t="s">
        <v>55</v>
      </c>
      <c r="I2" s="211"/>
      <c r="J2" s="212" t="s">
        <v>8</v>
      </c>
      <c r="K2" s="213"/>
      <c r="L2" s="211"/>
      <c r="M2" s="211"/>
      <c r="N2" s="211"/>
      <c r="O2" s="211"/>
      <c r="P2" s="211"/>
      <c r="Q2" s="211"/>
      <c r="R2" s="211"/>
      <c r="S2" s="214"/>
      <c r="T2" s="214"/>
      <c r="U2" s="215"/>
      <c r="V2" s="216"/>
      <c r="W2" s="217"/>
      <c r="X2" s="211"/>
      <c r="Y2" s="211"/>
    </row>
    <row r="3" customFormat="false" ht="12.75" hidden="false" customHeight="true" outlineLevel="0" collapsed="false">
      <c r="B3" s="206"/>
      <c r="C3" s="207"/>
      <c r="D3" s="207"/>
      <c r="E3" s="218" t="n">
        <v>0</v>
      </c>
      <c r="F3" s="219" t="str">
        <f aca="false">+F7</f>
        <v>m²</v>
      </c>
      <c r="G3" s="220"/>
      <c r="H3" s="220"/>
      <c r="I3" s="221"/>
      <c r="J3" s="222"/>
      <c r="K3" s="223"/>
      <c r="L3" s="221"/>
      <c r="M3" s="221"/>
      <c r="N3" s="221"/>
      <c r="O3" s="221"/>
      <c r="P3" s="221"/>
      <c r="Q3" s="221"/>
      <c r="R3" s="221"/>
      <c r="S3" s="224"/>
      <c r="T3" s="224"/>
      <c r="U3" s="215"/>
      <c r="V3" s="216"/>
      <c r="W3" s="225"/>
      <c r="X3" s="221"/>
      <c r="Y3" s="221"/>
    </row>
    <row r="4" customFormat="false" ht="12.75" hidden="false" customHeight="true" outlineLevel="0" collapsed="false">
      <c r="B4" s="206" t="s">
        <v>56</v>
      </c>
      <c r="C4" s="207"/>
      <c r="D4" s="207"/>
      <c r="E4" s="226" t="s">
        <v>57</v>
      </c>
      <c r="F4" s="227" t="n">
        <v>0</v>
      </c>
      <c r="G4" s="210" t="s">
        <v>58</v>
      </c>
      <c r="H4" s="228" t="s">
        <v>59</v>
      </c>
      <c r="I4" s="211"/>
      <c r="J4" s="229"/>
      <c r="K4" s="230"/>
      <c r="L4" s="211"/>
      <c r="M4" s="211"/>
      <c r="N4" s="211"/>
      <c r="O4" s="211"/>
      <c r="P4" s="211"/>
      <c r="Q4" s="211"/>
      <c r="R4" s="211"/>
      <c r="S4" s="214"/>
      <c r="T4" s="214"/>
      <c r="U4" s="215"/>
      <c r="V4" s="216"/>
      <c r="W4" s="217"/>
      <c r="X4" s="211"/>
      <c r="Y4" s="211"/>
    </row>
    <row r="5" customFormat="false" ht="12.75" hidden="false" customHeight="true" outlineLevel="0" collapsed="false">
      <c r="B5" s="206"/>
      <c r="C5" s="207"/>
      <c r="D5" s="207"/>
      <c r="E5" s="218" t="n">
        <v>0</v>
      </c>
      <c r="F5" s="219" t="str">
        <f aca="false">+F7</f>
        <v>m²</v>
      </c>
      <c r="G5" s="231"/>
      <c r="H5" s="220"/>
      <c r="I5" s="221"/>
      <c r="J5" s="222"/>
      <c r="K5" s="223"/>
      <c r="L5" s="221"/>
      <c r="M5" s="221"/>
      <c r="N5" s="221"/>
      <c r="O5" s="221"/>
      <c r="P5" s="221"/>
      <c r="Q5" s="221"/>
      <c r="R5" s="221"/>
      <c r="S5" s="224"/>
      <c r="T5" s="224"/>
      <c r="U5" s="215"/>
      <c r="V5" s="216"/>
      <c r="W5" s="225"/>
      <c r="X5" s="221"/>
      <c r="Y5" s="221"/>
    </row>
    <row r="6" customFormat="false" ht="12.75" hidden="false" customHeight="true" outlineLevel="0" collapsed="false">
      <c r="B6" s="206" t="s">
        <v>9</v>
      </c>
      <c r="C6" s="207"/>
      <c r="D6" s="207"/>
      <c r="E6" s="208" t="s">
        <v>60</v>
      </c>
      <c r="F6" s="209"/>
      <c r="G6" s="210" t="s">
        <v>61</v>
      </c>
      <c r="H6" s="228" t="s">
        <v>62</v>
      </c>
      <c r="I6" s="211"/>
      <c r="J6" s="229"/>
      <c r="K6" s="230"/>
      <c r="L6" s="211"/>
      <c r="M6" s="211"/>
      <c r="N6" s="211"/>
      <c r="O6" s="211"/>
      <c r="P6" s="211"/>
      <c r="Q6" s="211"/>
      <c r="R6" s="211"/>
      <c r="S6" s="214"/>
      <c r="T6" s="214"/>
      <c r="U6" s="215"/>
      <c r="V6" s="216"/>
      <c r="W6" s="217"/>
      <c r="X6" s="211"/>
      <c r="Y6" s="211"/>
    </row>
    <row r="7" customFormat="false" ht="12.75" hidden="false" customHeight="true" outlineLevel="0" collapsed="false">
      <c r="B7" s="206"/>
      <c r="C7" s="207"/>
      <c r="D7" s="207"/>
      <c r="E7" s="218"/>
      <c r="F7" s="219" t="s">
        <v>63</v>
      </c>
      <c r="G7" s="232"/>
      <c r="H7" s="220"/>
      <c r="I7" s="221"/>
      <c r="J7" s="222"/>
      <c r="K7" s="223"/>
      <c r="L7" s="221"/>
      <c r="M7" s="221"/>
      <c r="N7" s="221"/>
      <c r="O7" s="221"/>
      <c r="P7" s="221"/>
      <c r="Q7" s="221"/>
      <c r="R7" s="221"/>
      <c r="S7" s="224"/>
      <c r="T7" s="224"/>
      <c r="U7" s="215"/>
      <c r="V7" s="216"/>
      <c r="W7" s="225"/>
      <c r="X7" s="221"/>
      <c r="Y7" s="221"/>
    </row>
    <row r="8" customFormat="false" ht="12.75" hidden="false" customHeight="true" outlineLevel="0" collapsed="false">
      <c r="B8" s="233"/>
      <c r="C8" s="234"/>
      <c r="D8" s="235"/>
      <c r="E8" s="236"/>
      <c r="F8" s="237"/>
      <c r="G8" s="238"/>
      <c r="H8" s="238"/>
      <c r="I8" s="239"/>
      <c r="J8" s="240"/>
      <c r="K8" s="241"/>
      <c r="L8" s="239"/>
      <c r="M8" s="239"/>
      <c r="N8" s="239"/>
      <c r="O8" s="239"/>
      <c r="P8" s="239"/>
      <c r="Q8" s="239"/>
      <c r="R8" s="239"/>
      <c r="S8" s="242"/>
      <c r="T8" s="242"/>
      <c r="U8" s="215"/>
      <c r="V8" s="216"/>
      <c r="W8" s="243"/>
      <c r="X8" s="239"/>
      <c r="Y8" s="239"/>
    </row>
    <row r="9" customFormat="false" ht="12.75" hidden="false" customHeight="false" outlineLevel="0" collapsed="false">
      <c r="B9" s="244" t="s">
        <v>64</v>
      </c>
      <c r="C9" s="245" t="s">
        <v>65</v>
      </c>
      <c r="D9" s="244" t="s">
        <v>19</v>
      </c>
      <c r="E9" s="244" t="s">
        <v>20</v>
      </c>
      <c r="F9" s="246" t="s">
        <v>66</v>
      </c>
      <c r="G9" s="247" t="s">
        <v>67</v>
      </c>
      <c r="H9" s="248" t="s">
        <v>68</v>
      </c>
      <c r="I9" s="249"/>
      <c r="J9" s="250"/>
      <c r="K9" s="251"/>
      <c r="L9" s="249"/>
      <c r="M9" s="249"/>
      <c r="N9" s="249"/>
      <c r="O9" s="249"/>
      <c r="P9" s="249"/>
      <c r="Q9" s="249"/>
      <c r="R9" s="249"/>
      <c r="S9" s="252"/>
      <c r="T9" s="252"/>
      <c r="U9" s="215"/>
      <c r="V9" s="216"/>
      <c r="W9" s="253"/>
      <c r="X9" s="249"/>
      <c r="Y9" s="249"/>
    </row>
    <row r="10" customFormat="false" ht="15" hidden="false" customHeight="false" outlineLevel="0" collapsed="false">
      <c r="B10" s="206" t="s">
        <v>69</v>
      </c>
      <c r="C10" s="254" t="s">
        <v>70</v>
      </c>
      <c r="D10" s="246" t="str">
        <f aca="false">+F7</f>
        <v>m²</v>
      </c>
      <c r="E10" s="255" t="n">
        <f aca="false">+$E$7</f>
        <v>0</v>
      </c>
      <c r="F10" s="256" t="n">
        <f aca="false">+IF(E10=0,0,H10/E10)</f>
        <v>0</v>
      </c>
      <c r="G10" s="257"/>
      <c r="H10" s="258" t="n">
        <f aca="false">+$G$11+$G$14+$G$17+$G$20+$G$23+$G$26+$G$29+$G$32+$G$35+$G$38+$G$41+$G$44+$G$47+$G$50+$G$59+$G$53</f>
        <v>0</v>
      </c>
      <c r="I10" s="259"/>
      <c r="J10" s="240"/>
      <c r="K10" s="241"/>
      <c r="L10" s="259"/>
      <c r="M10" s="259"/>
      <c r="N10" s="259"/>
      <c r="O10" s="259"/>
      <c r="P10" s="259"/>
      <c r="Q10" s="259"/>
      <c r="R10" s="259"/>
      <c r="S10" s="260"/>
      <c r="T10" s="260"/>
      <c r="U10" s="261"/>
      <c r="V10" s="262"/>
      <c r="W10" s="263"/>
      <c r="X10" s="259"/>
      <c r="Y10" s="259"/>
    </row>
    <row r="11" customFormat="false" ht="13.5" hidden="false" customHeight="false" outlineLevel="0" collapsed="false">
      <c r="B11" s="264" t="s">
        <v>71</v>
      </c>
      <c r="C11" s="265" t="s">
        <v>72</v>
      </c>
      <c r="D11" s="266"/>
      <c r="E11" s="267"/>
      <c r="F11" s="268"/>
      <c r="G11" s="269" t="n">
        <f aca="false">SUM(G12:G13)</f>
        <v>0</v>
      </c>
      <c r="H11" s="270"/>
      <c r="I11" s="239"/>
      <c r="J11" s="240"/>
      <c r="K11" s="241"/>
      <c r="L11" s="239"/>
      <c r="M11" s="239"/>
      <c r="N11" s="239"/>
      <c r="O11" s="239"/>
      <c r="P11" s="239"/>
      <c r="Q11" s="239"/>
      <c r="R11" s="239"/>
      <c r="S11" s="242"/>
      <c r="T11" s="242"/>
      <c r="U11" s="215"/>
      <c r="V11" s="216"/>
      <c r="W11" s="243"/>
      <c r="X11" s="239"/>
      <c r="Y11" s="239"/>
    </row>
    <row r="12" customFormat="false" ht="13.5" hidden="false" customHeight="false" outlineLevel="0" collapsed="false">
      <c r="B12" s="271"/>
      <c r="C12" s="272"/>
      <c r="D12" s="266"/>
      <c r="E12" s="267"/>
      <c r="F12" s="268"/>
      <c r="G12" s="273" t="n">
        <f aca="false">+F12*E12</f>
        <v>0</v>
      </c>
      <c r="H12" s="274"/>
      <c r="I12" s="239"/>
      <c r="J12" s="240"/>
      <c r="K12" s="241"/>
      <c r="L12" s="239"/>
      <c r="M12" s="239"/>
      <c r="N12" s="239"/>
      <c r="O12" s="239"/>
      <c r="P12" s="239"/>
      <c r="Q12" s="239"/>
      <c r="R12" s="239"/>
      <c r="S12" s="242"/>
      <c r="T12" s="242"/>
      <c r="U12" s="215"/>
      <c r="V12" s="216"/>
      <c r="W12" s="243"/>
      <c r="X12" s="239"/>
      <c r="Y12" s="239"/>
    </row>
    <row r="13" customFormat="false" ht="12.75" hidden="false" customHeight="false" outlineLevel="0" collapsed="false">
      <c r="B13" s="275"/>
      <c r="C13" s="276"/>
      <c r="D13" s="266"/>
      <c r="E13" s="267"/>
      <c r="F13" s="268"/>
      <c r="G13" s="273" t="n">
        <f aca="false">+F13*E13</f>
        <v>0</v>
      </c>
      <c r="H13" s="274"/>
      <c r="I13" s="239"/>
      <c r="J13" s="240"/>
      <c r="K13" s="241"/>
      <c r="L13" s="239"/>
      <c r="M13" s="239"/>
      <c r="N13" s="239"/>
      <c r="O13" s="239"/>
      <c r="P13" s="239"/>
      <c r="Q13" s="239"/>
      <c r="R13" s="239"/>
      <c r="S13" s="242"/>
      <c r="T13" s="242"/>
      <c r="U13" s="215"/>
      <c r="V13" s="216"/>
      <c r="W13" s="243"/>
      <c r="X13" s="239"/>
      <c r="Y13" s="239"/>
    </row>
    <row r="14" customFormat="false" ht="12.75" hidden="false" customHeight="false" outlineLevel="0" collapsed="false">
      <c r="B14" s="277" t="s">
        <v>73</v>
      </c>
      <c r="C14" s="278" t="s">
        <v>74</v>
      </c>
      <c r="D14" s="266"/>
      <c r="E14" s="267"/>
      <c r="F14" s="268"/>
      <c r="G14" s="269" t="n">
        <f aca="false">SUM(G15:G16)</f>
        <v>0</v>
      </c>
      <c r="H14" s="274"/>
      <c r="I14" s="239"/>
      <c r="J14" s="240"/>
      <c r="K14" s="241"/>
      <c r="L14" s="239"/>
      <c r="M14" s="239"/>
      <c r="N14" s="239"/>
      <c r="O14" s="239"/>
      <c r="P14" s="239"/>
      <c r="Q14" s="239"/>
      <c r="R14" s="239"/>
      <c r="S14" s="242"/>
      <c r="T14" s="242"/>
      <c r="U14" s="215"/>
      <c r="V14" s="216"/>
      <c r="W14" s="243"/>
      <c r="X14" s="239"/>
      <c r="Y14" s="239"/>
    </row>
    <row r="15" customFormat="false" ht="12.75" hidden="false" customHeight="false" outlineLevel="0" collapsed="false">
      <c r="B15" s="279"/>
      <c r="C15" s="276"/>
      <c r="D15" s="266"/>
      <c r="E15" s="267"/>
      <c r="F15" s="268"/>
      <c r="G15" s="273" t="n">
        <f aca="false">+F15*E15</f>
        <v>0</v>
      </c>
      <c r="H15" s="274"/>
      <c r="I15" s="239"/>
      <c r="J15" s="240"/>
      <c r="K15" s="241"/>
      <c r="L15" s="239"/>
      <c r="M15" s="239"/>
      <c r="N15" s="239"/>
      <c r="O15" s="239"/>
      <c r="P15" s="239"/>
      <c r="Q15" s="239"/>
      <c r="R15" s="239"/>
      <c r="S15" s="242"/>
      <c r="T15" s="242"/>
      <c r="U15" s="215"/>
      <c r="V15" s="216"/>
      <c r="W15" s="243"/>
      <c r="X15" s="239"/>
      <c r="Y15" s="239"/>
    </row>
    <row r="16" customFormat="false" ht="12.75" hidden="false" customHeight="false" outlineLevel="0" collapsed="false">
      <c r="B16" s="279"/>
      <c r="C16" s="276"/>
      <c r="D16" s="266"/>
      <c r="E16" s="267"/>
      <c r="F16" s="268"/>
      <c r="G16" s="273" t="n">
        <f aca="false">+F16*E16</f>
        <v>0</v>
      </c>
      <c r="H16" s="274"/>
      <c r="I16" s="239"/>
      <c r="J16" s="240"/>
      <c r="K16" s="241"/>
      <c r="L16" s="239"/>
      <c r="M16" s="239"/>
      <c r="N16" s="239"/>
      <c r="O16" s="239"/>
      <c r="P16" s="239"/>
      <c r="Q16" s="239"/>
      <c r="R16" s="239"/>
      <c r="S16" s="242"/>
      <c r="T16" s="242"/>
      <c r="U16" s="215"/>
      <c r="V16" s="216"/>
      <c r="W16" s="243"/>
      <c r="X16" s="239"/>
      <c r="Y16" s="239"/>
    </row>
    <row r="17" customFormat="false" ht="12.75" hidden="false" customHeight="false" outlineLevel="0" collapsed="false">
      <c r="B17" s="280" t="s">
        <v>75</v>
      </c>
      <c r="C17" s="278" t="s">
        <v>76</v>
      </c>
      <c r="D17" s="266"/>
      <c r="E17" s="267"/>
      <c r="F17" s="268"/>
      <c r="G17" s="269" t="n">
        <f aca="false">SUM(G18:G19)</f>
        <v>0</v>
      </c>
      <c r="H17" s="274"/>
      <c r="I17" s="239"/>
      <c r="J17" s="240"/>
      <c r="K17" s="241"/>
      <c r="L17" s="239"/>
      <c r="M17" s="239"/>
      <c r="N17" s="239"/>
      <c r="O17" s="239"/>
      <c r="P17" s="239"/>
      <c r="Q17" s="239"/>
      <c r="R17" s="239"/>
      <c r="S17" s="242"/>
      <c r="T17" s="242"/>
      <c r="U17" s="215"/>
      <c r="V17" s="216"/>
      <c r="W17" s="243"/>
      <c r="X17" s="239"/>
      <c r="Y17" s="239"/>
    </row>
    <row r="18" customFormat="false" ht="12.75" hidden="false" customHeight="false" outlineLevel="0" collapsed="false">
      <c r="B18" s="279"/>
      <c r="C18" s="276"/>
      <c r="D18" s="266"/>
      <c r="E18" s="267"/>
      <c r="F18" s="268"/>
      <c r="G18" s="273" t="n">
        <f aca="false">+F18*E18</f>
        <v>0</v>
      </c>
      <c r="H18" s="274"/>
      <c r="I18" s="239"/>
      <c r="J18" s="240"/>
      <c r="K18" s="241"/>
      <c r="L18" s="239"/>
      <c r="M18" s="239"/>
      <c r="N18" s="239"/>
      <c r="O18" s="239"/>
      <c r="P18" s="239"/>
      <c r="Q18" s="239"/>
      <c r="R18" s="239"/>
      <c r="S18" s="242"/>
      <c r="T18" s="242"/>
      <c r="U18" s="215"/>
      <c r="V18" s="216"/>
      <c r="W18" s="243"/>
      <c r="X18" s="239"/>
      <c r="Y18" s="239"/>
    </row>
    <row r="19" customFormat="false" ht="12.75" hidden="false" customHeight="false" outlineLevel="0" collapsed="false">
      <c r="B19" s="279"/>
      <c r="C19" s="276"/>
      <c r="D19" s="266"/>
      <c r="E19" s="267"/>
      <c r="F19" s="268"/>
      <c r="G19" s="273" t="n">
        <f aca="false">+F19*E19</f>
        <v>0</v>
      </c>
      <c r="H19" s="274"/>
      <c r="I19" s="239"/>
      <c r="J19" s="240"/>
      <c r="K19" s="241"/>
      <c r="L19" s="239"/>
      <c r="M19" s="239"/>
      <c r="N19" s="239"/>
      <c r="O19" s="239"/>
      <c r="P19" s="239"/>
      <c r="Q19" s="239"/>
      <c r="R19" s="239"/>
      <c r="S19" s="242"/>
      <c r="T19" s="242"/>
      <c r="U19" s="215"/>
      <c r="V19" s="216"/>
      <c r="W19" s="243"/>
      <c r="X19" s="239"/>
      <c r="Y19" s="239"/>
    </row>
    <row r="20" customFormat="false" ht="12.75" hidden="false" customHeight="false" outlineLevel="0" collapsed="false">
      <c r="B20" s="280" t="s">
        <v>77</v>
      </c>
      <c r="C20" s="278" t="s">
        <v>78</v>
      </c>
      <c r="D20" s="266"/>
      <c r="E20" s="267"/>
      <c r="F20" s="268"/>
      <c r="G20" s="269" t="n">
        <f aca="false">SUM(G21:G22)</f>
        <v>0</v>
      </c>
      <c r="H20" s="274"/>
      <c r="I20" s="239"/>
      <c r="J20" s="240"/>
      <c r="K20" s="241"/>
      <c r="L20" s="239"/>
      <c r="M20" s="281"/>
      <c r="N20" s="281"/>
      <c r="O20" s="281"/>
      <c r="P20" s="239"/>
      <c r="Q20" s="239"/>
      <c r="R20" s="239"/>
      <c r="S20" s="242"/>
      <c r="T20" s="242"/>
      <c r="U20" s="215"/>
      <c r="V20" s="216"/>
      <c r="W20" s="243"/>
      <c r="X20" s="239"/>
      <c r="Y20" s="239"/>
    </row>
    <row r="21" customFormat="false" ht="12.75" hidden="false" customHeight="false" outlineLevel="0" collapsed="false">
      <c r="B21" s="279"/>
      <c r="C21" s="276"/>
      <c r="D21" s="266"/>
      <c r="E21" s="267"/>
      <c r="F21" s="268"/>
      <c r="G21" s="273" t="n">
        <f aca="false">+F21*E21</f>
        <v>0</v>
      </c>
      <c r="H21" s="274"/>
      <c r="I21" s="239"/>
      <c r="J21" s="240"/>
      <c r="K21" s="241"/>
      <c r="L21" s="239"/>
      <c r="M21" s="281"/>
      <c r="N21" s="281"/>
      <c r="O21" s="281"/>
      <c r="P21" s="239"/>
      <c r="Q21" s="239"/>
      <c r="R21" s="239"/>
      <c r="S21" s="242"/>
      <c r="T21" s="242"/>
      <c r="U21" s="215"/>
      <c r="V21" s="216"/>
      <c r="W21" s="243"/>
      <c r="X21" s="239"/>
      <c r="Y21" s="239"/>
    </row>
    <row r="22" customFormat="false" ht="12.75" hidden="false" customHeight="false" outlineLevel="0" collapsed="false">
      <c r="B22" s="279"/>
      <c r="C22" s="276"/>
      <c r="D22" s="266"/>
      <c r="E22" s="267"/>
      <c r="F22" s="268"/>
      <c r="G22" s="273" t="n">
        <f aca="false">+F22*E22</f>
        <v>0</v>
      </c>
      <c r="H22" s="274"/>
      <c r="I22" s="239"/>
      <c r="J22" s="240"/>
      <c r="K22" s="241"/>
      <c r="L22" s="239"/>
      <c r="M22" s="281"/>
      <c r="N22" s="281"/>
      <c r="O22" s="281"/>
      <c r="P22" s="239"/>
      <c r="Q22" s="239"/>
      <c r="R22" s="239"/>
      <c r="S22" s="242"/>
      <c r="T22" s="242"/>
      <c r="U22" s="215"/>
      <c r="V22" s="216"/>
      <c r="W22" s="243"/>
      <c r="X22" s="239"/>
      <c r="Y22" s="239"/>
    </row>
    <row r="23" customFormat="false" ht="12.75" hidden="false" customHeight="false" outlineLevel="0" collapsed="false">
      <c r="B23" s="280" t="s">
        <v>79</v>
      </c>
      <c r="C23" s="278" t="s">
        <v>80</v>
      </c>
      <c r="D23" s="266"/>
      <c r="E23" s="267"/>
      <c r="F23" s="268"/>
      <c r="G23" s="269" t="n">
        <f aca="false">SUM(G24:G25)</f>
        <v>0</v>
      </c>
      <c r="H23" s="274"/>
      <c r="I23" s="239"/>
      <c r="J23" s="240"/>
      <c r="K23" s="241" t="n">
        <f aca="false">+(IF($S$50&lt;1,W85*$F$50,F85*$S$50))</f>
        <v>0</v>
      </c>
      <c r="L23" s="239"/>
      <c r="M23" s="281"/>
      <c r="N23" s="281"/>
      <c r="O23" s="281"/>
      <c r="P23" s="239"/>
      <c r="Q23" s="239"/>
      <c r="R23" s="239"/>
      <c r="S23" s="242"/>
      <c r="T23" s="242"/>
      <c r="U23" s="215"/>
      <c r="V23" s="216"/>
      <c r="W23" s="243"/>
      <c r="X23" s="239"/>
      <c r="Y23" s="239"/>
    </row>
    <row r="24" customFormat="false" ht="12.75" hidden="false" customHeight="false" outlineLevel="0" collapsed="false">
      <c r="B24" s="279"/>
      <c r="C24" s="276"/>
      <c r="D24" s="266"/>
      <c r="E24" s="267"/>
      <c r="F24" s="268"/>
      <c r="G24" s="273" t="n">
        <f aca="false">+F24*E24</f>
        <v>0</v>
      </c>
      <c r="H24" s="274"/>
      <c r="I24" s="239"/>
      <c r="J24" s="240"/>
      <c r="K24" s="241"/>
      <c r="L24" s="239"/>
      <c r="M24" s="281"/>
      <c r="N24" s="281"/>
      <c r="O24" s="281"/>
      <c r="P24" s="239"/>
      <c r="Q24" s="239"/>
      <c r="R24" s="239"/>
      <c r="S24" s="242"/>
      <c r="T24" s="242"/>
      <c r="U24" s="215"/>
      <c r="V24" s="216"/>
      <c r="W24" s="243"/>
      <c r="X24" s="239"/>
      <c r="Y24" s="239"/>
    </row>
    <row r="25" customFormat="false" ht="12.75" hidden="false" customHeight="false" outlineLevel="0" collapsed="false">
      <c r="B25" s="279"/>
      <c r="C25" s="276"/>
      <c r="D25" s="266"/>
      <c r="E25" s="267"/>
      <c r="F25" s="268"/>
      <c r="G25" s="273" t="n">
        <f aca="false">+F25*E25</f>
        <v>0</v>
      </c>
      <c r="H25" s="274"/>
      <c r="I25" s="239"/>
      <c r="J25" s="240"/>
      <c r="K25" s="241"/>
      <c r="L25" s="239"/>
      <c r="M25" s="281"/>
      <c r="N25" s="281"/>
      <c r="O25" s="281"/>
      <c r="P25" s="239"/>
      <c r="Q25" s="239"/>
      <c r="R25" s="239"/>
      <c r="S25" s="242"/>
      <c r="T25" s="242"/>
      <c r="U25" s="215"/>
      <c r="V25" s="216"/>
      <c r="W25" s="243"/>
      <c r="X25" s="239"/>
      <c r="Y25" s="239"/>
    </row>
    <row r="26" customFormat="false" ht="12.75" hidden="false" customHeight="false" outlineLevel="0" collapsed="false">
      <c r="B26" s="280" t="s">
        <v>81</v>
      </c>
      <c r="C26" s="278" t="s">
        <v>82</v>
      </c>
      <c r="D26" s="266"/>
      <c r="E26" s="267"/>
      <c r="F26" s="268"/>
      <c r="G26" s="269" t="n">
        <f aca="false">SUM(G27:G28)</f>
        <v>0</v>
      </c>
      <c r="H26" s="274"/>
      <c r="I26" s="239"/>
      <c r="J26" s="282"/>
      <c r="K26" s="283"/>
      <c r="L26" s="239"/>
      <c r="M26" s="281"/>
      <c r="N26" s="281"/>
      <c r="O26" s="281"/>
      <c r="P26" s="239"/>
      <c r="Q26" s="239"/>
      <c r="R26" s="239"/>
      <c r="S26" s="242"/>
      <c r="T26" s="242"/>
      <c r="U26" s="215"/>
      <c r="V26" s="216"/>
      <c r="W26" s="243"/>
      <c r="X26" s="239"/>
      <c r="Y26" s="239"/>
    </row>
    <row r="27" customFormat="false" ht="12.75" hidden="false" customHeight="false" outlineLevel="0" collapsed="false">
      <c r="B27" s="279"/>
      <c r="C27" s="276"/>
      <c r="D27" s="266"/>
      <c r="E27" s="267"/>
      <c r="F27" s="268"/>
      <c r="G27" s="273" t="n">
        <f aca="false">+F27*E27</f>
        <v>0</v>
      </c>
      <c r="H27" s="274"/>
      <c r="I27" s="239"/>
      <c r="J27" s="282"/>
      <c r="K27" s="283"/>
      <c r="L27" s="239"/>
      <c r="M27" s="281"/>
      <c r="N27" s="281"/>
      <c r="O27" s="281"/>
      <c r="P27" s="239"/>
      <c r="Q27" s="239"/>
      <c r="R27" s="239"/>
      <c r="S27" s="242"/>
      <c r="T27" s="242"/>
      <c r="U27" s="215"/>
      <c r="V27" s="216"/>
      <c r="W27" s="243"/>
      <c r="X27" s="239"/>
      <c r="Y27" s="239"/>
    </row>
    <row r="28" customFormat="false" ht="12.75" hidden="false" customHeight="false" outlineLevel="0" collapsed="false">
      <c r="B28" s="279"/>
      <c r="C28" s="276"/>
      <c r="D28" s="266"/>
      <c r="E28" s="267"/>
      <c r="F28" s="268"/>
      <c r="G28" s="273" t="n">
        <f aca="false">+F28*E28</f>
        <v>0</v>
      </c>
      <c r="H28" s="274"/>
      <c r="I28" s="239"/>
      <c r="J28" s="282"/>
      <c r="K28" s="283"/>
      <c r="L28" s="239"/>
      <c r="M28" s="281"/>
      <c r="N28" s="281"/>
      <c r="O28" s="281"/>
      <c r="P28" s="239"/>
      <c r="Q28" s="239"/>
      <c r="R28" s="239"/>
      <c r="S28" s="242"/>
      <c r="T28" s="242"/>
      <c r="U28" s="215"/>
      <c r="V28" s="216"/>
      <c r="W28" s="243"/>
      <c r="X28" s="239"/>
      <c r="Y28" s="239"/>
    </row>
    <row r="29" customFormat="false" ht="12.75" hidden="false" customHeight="false" outlineLevel="0" collapsed="false">
      <c r="B29" s="280" t="s">
        <v>83</v>
      </c>
      <c r="C29" s="278" t="s">
        <v>84</v>
      </c>
      <c r="D29" s="266"/>
      <c r="E29" s="267"/>
      <c r="F29" s="268"/>
      <c r="G29" s="269" t="n">
        <f aca="false">SUM(G30:G31)</f>
        <v>0</v>
      </c>
      <c r="H29" s="274"/>
      <c r="I29" s="239"/>
      <c r="J29" s="240"/>
      <c r="K29" s="241"/>
      <c r="L29" s="239"/>
      <c r="M29" s="281"/>
      <c r="N29" s="281"/>
      <c r="O29" s="281"/>
      <c r="P29" s="239"/>
      <c r="Q29" s="239"/>
      <c r="R29" s="239"/>
      <c r="S29" s="242"/>
      <c r="T29" s="242"/>
      <c r="U29" s="215"/>
      <c r="V29" s="216"/>
      <c r="W29" s="243"/>
      <c r="X29" s="239"/>
      <c r="Y29" s="239"/>
    </row>
    <row r="30" customFormat="false" ht="12.75" hidden="false" customHeight="false" outlineLevel="0" collapsed="false">
      <c r="B30" s="279"/>
      <c r="C30" s="276"/>
      <c r="D30" s="266"/>
      <c r="E30" s="267"/>
      <c r="F30" s="268"/>
      <c r="G30" s="273" t="n">
        <f aca="false">+F30*E30</f>
        <v>0</v>
      </c>
      <c r="H30" s="274"/>
      <c r="I30" s="239"/>
      <c r="J30" s="240"/>
      <c r="K30" s="241"/>
      <c r="L30" s="239"/>
      <c r="M30" s="281"/>
      <c r="N30" s="281"/>
      <c r="O30" s="281"/>
      <c r="P30" s="239"/>
      <c r="Q30" s="239"/>
      <c r="R30" s="239"/>
      <c r="S30" s="242"/>
      <c r="T30" s="242"/>
      <c r="U30" s="215"/>
      <c r="V30" s="216"/>
      <c r="W30" s="243"/>
      <c r="X30" s="239"/>
      <c r="Y30" s="239"/>
    </row>
    <row r="31" customFormat="false" ht="12.75" hidden="false" customHeight="false" outlineLevel="0" collapsed="false">
      <c r="B31" s="279"/>
      <c r="C31" s="276"/>
      <c r="D31" s="266"/>
      <c r="E31" s="267"/>
      <c r="F31" s="268"/>
      <c r="G31" s="273" t="n">
        <f aca="false">+F31*E31</f>
        <v>0</v>
      </c>
      <c r="H31" s="274"/>
      <c r="I31" s="239"/>
      <c r="J31" s="240"/>
      <c r="K31" s="241"/>
      <c r="L31" s="239"/>
      <c r="M31" s="281"/>
      <c r="N31" s="281"/>
      <c r="O31" s="281"/>
      <c r="P31" s="239"/>
      <c r="Q31" s="239"/>
      <c r="R31" s="239"/>
      <c r="S31" s="242"/>
      <c r="T31" s="242"/>
      <c r="U31" s="215"/>
      <c r="V31" s="216"/>
      <c r="W31" s="243"/>
      <c r="X31" s="239"/>
      <c r="Y31" s="239"/>
    </row>
    <row r="32" customFormat="false" ht="12.75" hidden="false" customHeight="false" outlineLevel="0" collapsed="false">
      <c r="B32" s="280" t="s">
        <v>85</v>
      </c>
      <c r="C32" s="278" t="s">
        <v>86</v>
      </c>
      <c r="D32" s="266"/>
      <c r="E32" s="267"/>
      <c r="F32" s="268"/>
      <c r="G32" s="269" t="n">
        <f aca="false">SUM(G33:G34)</f>
        <v>0</v>
      </c>
      <c r="H32" s="274"/>
      <c r="I32" s="239"/>
      <c r="J32" s="240"/>
      <c r="K32" s="241"/>
      <c r="L32" s="239"/>
      <c r="M32" s="281"/>
      <c r="N32" s="281"/>
      <c r="O32" s="281"/>
      <c r="P32" s="239"/>
      <c r="Q32" s="239"/>
      <c r="R32" s="239"/>
      <c r="S32" s="242"/>
      <c r="T32" s="242"/>
      <c r="U32" s="215"/>
      <c r="V32" s="216"/>
      <c r="W32" s="243"/>
      <c r="X32" s="239"/>
      <c r="Y32" s="239"/>
    </row>
    <row r="33" customFormat="false" ht="12.75" hidden="false" customHeight="false" outlineLevel="0" collapsed="false">
      <c r="B33" s="279"/>
      <c r="C33" s="276"/>
      <c r="D33" s="266"/>
      <c r="E33" s="267"/>
      <c r="F33" s="268"/>
      <c r="G33" s="273" t="n">
        <f aca="false">+F33*E33</f>
        <v>0</v>
      </c>
      <c r="H33" s="274"/>
      <c r="I33" s="239"/>
      <c r="J33" s="240"/>
      <c r="K33" s="241"/>
      <c r="L33" s="239"/>
      <c r="M33" s="281"/>
      <c r="N33" s="281"/>
      <c r="O33" s="281"/>
      <c r="P33" s="239"/>
      <c r="Q33" s="239"/>
      <c r="R33" s="239"/>
      <c r="S33" s="242"/>
      <c r="T33" s="242"/>
      <c r="U33" s="215"/>
      <c r="V33" s="216"/>
      <c r="W33" s="243"/>
      <c r="X33" s="239"/>
      <c r="Y33" s="239"/>
    </row>
    <row r="34" customFormat="false" ht="12.75" hidden="false" customHeight="false" outlineLevel="0" collapsed="false">
      <c r="B34" s="279"/>
      <c r="C34" s="276"/>
      <c r="D34" s="266"/>
      <c r="E34" s="267"/>
      <c r="F34" s="268"/>
      <c r="G34" s="273" t="n">
        <f aca="false">+F34*E34</f>
        <v>0</v>
      </c>
      <c r="H34" s="274"/>
      <c r="I34" s="239"/>
      <c r="J34" s="240"/>
      <c r="K34" s="241"/>
      <c r="L34" s="239"/>
      <c r="M34" s="281"/>
      <c r="N34" s="281"/>
      <c r="O34" s="281"/>
      <c r="P34" s="239"/>
      <c r="Q34" s="239"/>
      <c r="R34" s="239"/>
      <c r="S34" s="242"/>
      <c r="T34" s="242"/>
      <c r="U34" s="215"/>
      <c r="V34" s="216"/>
      <c r="W34" s="243"/>
      <c r="X34" s="239"/>
      <c r="Y34" s="239"/>
    </row>
    <row r="35" customFormat="false" ht="12.75" hidden="false" customHeight="false" outlineLevel="0" collapsed="false">
      <c r="B35" s="280" t="s">
        <v>87</v>
      </c>
      <c r="C35" s="278" t="s">
        <v>88</v>
      </c>
      <c r="D35" s="266"/>
      <c r="E35" s="267"/>
      <c r="F35" s="268"/>
      <c r="G35" s="269" t="n">
        <f aca="false">SUM(G36:G37)</f>
        <v>0</v>
      </c>
      <c r="H35" s="274"/>
      <c r="I35" s="239"/>
      <c r="J35" s="284"/>
      <c r="K35" s="283"/>
      <c r="L35" s="239"/>
      <c r="M35" s="281"/>
      <c r="N35" s="281"/>
      <c r="O35" s="285"/>
      <c r="P35" s="239"/>
      <c r="Q35" s="239"/>
      <c r="R35" s="239"/>
      <c r="S35" s="242"/>
      <c r="T35" s="242"/>
      <c r="U35" s="215"/>
      <c r="V35" s="216"/>
      <c r="W35" s="243"/>
      <c r="X35" s="239"/>
      <c r="Y35" s="239"/>
    </row>
    <row r="36" customFormat="false" ht="12.75" hidden="false" customHeight="false" outlineLevel="0" collapsed="false">
      <c r="B36" s="279"/>
      <c r="C36" s="276"/>
      <c r="D36" s="266"/>
      <c r="E36" s="267"/>
      <c r="F36" s="268"/>
      <c r="G36" s="273" t="n">
        <f aca="false">+F36*E36</f>
        <v>0</v>
      </c>
      <c r="H36" s="274"/>
      <c r="I36" s="239"/>
      <c r="J36" s="284"/>
      <c r="K36" s="283"/>
      <c r="L36" s="239"/>
      <c r="M36" s="281"/>
      <c r="N36" s="281"/>
      <c r="O36" s="285"/>
      <c r="P36" s="239"/>
      <c r="Q36" s="239"/>
      <c r="R36" s="239"/>
      <c r="S36" s="242"/>
      <c r="T36" s="242"/>
      <c r="U36" s="215"/>
      <c r="V36" s="216"/>
      <c r="W36" s="243"/>
      <c r="X36" s="239"/>
      <c r="Y36" s="239"/>
    </row>
    <row r="37" customFormat="false" ht="12.75" hidden="false" customHeight="false" outlineLevel="0" collapsed="false">
      <c r="B37" s="279"/>
      <c r="C37" s="276"/>
      <c r="D37" s="266"/>
      <c r="E37" s="267"/>
      <c r="F37" s="268"/>
      <c r="G37" s="273" t="n">
        <f aca="false">+F37*E37</f>
        <v>0</v>
      </c>
      <c r="H37" s="274"/>
      <c r="I37" s="239"/>
      <c r="J37" s="284"/>
      <c r="K37" s="283"/>
      <c r="L37" s="239"/>
      <c r="M37" s="281"/>
      <c r="N37" s="281"/>
      <c r="O37" s="285"/>
      <c r="P37" s="239"/>
      <c r="Q37" s="239"/>
      <c r="R37" s="239"/>
      <c r="S37" s="242"/>
      <c r="T37" s="242"/>
      <c r="U37" s="215"/>
      <c r="V37" s="216"/>
      <c r="W37" s="243"/>
      <c r="X37" s="239"/>
      <c r="Y37" s="239"/>
    </row>
    <row r="38" customFormat="false" ht="12.75" hidden="false" customHeight="false" outlineLevel="0" collapsed="false">
      <c r="B38" s="280" t="s">
        <v>89</v>
      </c>
      <c r="C38" s="278" t="s">
        <v>90</v>
      </c>
      <c r="D38" s="266"/>
      <c r="E38" s="267"/>
      <c r="F38" s="268"/>
      <c r="G38" s="269" t="n">
        <f aca="false">SUM(G39:G40)</f>
        <v>0</v>
      </c>
      <c r="H38" s="274"/>
      <c r="I38" s="239"/>
      <c r="J38" s="240"/>
      <c r="K38" s="241"/>
      <c r="L38" s="239"/>
      <c r="M38" s="281"/>
      <c r="N38" s="281"/>
      <c r="O38" s="281"/>
      <c r="P38" s="239"/>
      <c r="Q38" s="239"/>
      <c r="R38" s="239"/>
      <c r="S38" s="242"/>
      <c r="T38" s="242"/>
      <c r="U38" s="215"/>
      <c r="V38" s="216"/>
      <c r="W38" s="243"/>
      <c r="X38" s="239"/>
      <c r="Y38" s="239"/>
    </row>
    <row r="39" customFormat="false" ht="12.75" hidden="false" customHeight="false" outlineLevel="0" collapsed="false">
      <c r="B39" s="279"/>
      <c r="C39" s="276"/>
      <c r="D39" s="266"/>
      <c r="E39" s="267"/>
      <c r="F39" s="268"/>
      <c r="G39" s="273" t="n">
        <f aca="false">+F39*E39</f>
        <v>0</v>
      </c>
      <c r="H39" s="274"/>
      <c r="I39" s="239"/>
      <c r="J39" s="240"/>
      <c r="K39" s="241"/>
      <c r="L39" s="239"/>
      <c r="M39" s="281"/>
      <c r="N39" s="281"/>
      <c r="O39" s="281"/>
      <c r="P39" s="239"/>
      <c r="Q39" s="239"/>
      <c r="R39" s="239"/>
      <c r="S39" s="242"/>
      <c r="T39" s="242"/>
      <c r="U39" s="215"/>
      <c r="V39" s="216"/>
      <c r="W39" s="243"/>
      <c r="X39" s="239"/>
      <c r="Y39" s="239"/>
    </row>
    <row r="40" customFormat="false" ht="12.75" hidden="false" customHeight="false" outlineLevel="0" collapsed="false">
      <c r="B40" s="279"/>
      <c r="C40" s="276"/>
      <c r="D40" s="266"/>
      <c r="E40" s="267"/>
      <c r="F40" s="268"/>
      <c r="G40" s="273" t="n">
        <f aca="false">+F40*E40</f>
        <v>0</v>
      </c>
      <c r="H40" s="274"/>
      <c r="I40" s="239"/>
      <c r="J40" s="240"/>
      <c r="K40" s="241"/>
      <c r="L40" s="239"/>
      <c r="M40" s="281"/>
      <c r="N40" s="281"/>
      <c r="O40" s="281"/>
      <c r="P40" s="239"/>
      <c r="Q40" s="239"/>
      <c r="R40" s="239"/>
      <c r="S40" s="242"/>
      <c r="T40" s="242"/>
      <c r="U40" s="215"/>
      <c r="V40" s="216"/>
      <c r="W40" s="243"/>
      <c r="X40" s="239"/>
      <c r="Y40" s="239"/>
    </row>
    <row r="41" customFormat="false" ht="12.75" hidden="false" customHeight="false" outlineLevel="0" collapsed="false">
      <c r="B41" s="280" t="s">
        <v>91</v>
      </c>
      <c r="C41" s="278" t="s">
        <v>92</v>
      </c>
      <c r="D41" s="266"/>
      <c r="E41" s="267"/>
      <c r="F41" s="268"/>
      <c r="G41" s="269" t="n">
        <f aca="false">SUM(G42:G43)</f>
        <v>0</v>
      </c>
      <c r="H41" s="274"/>
      <c r="I41" s="239"/>
      <c r="J41" s="240"/>
      <c r="K41" s="241"/>
      <c r="L41" s="239"/>
      <c r="M41" s="281"/>
      <c r="N41" s="281"/>
      <c r="O41" s="285"/>
      <c r="P41" s="239"/>
      <c r="Q41" s="239"/>
      <c r="R41" s="239"/>
      <c r="S41" s="242"/>
      <c r="T41" s="242"/>
      <c r="U41" s="215"/>
      <c r="V41" s="216"/>
      <c r="W41" s="243"/>
      <c r="X41" s="239"/>
      <c r="Y41" s="239"/>
    </row>
    <row r="42" customFormat="false" ht="12.75" hidden="false" customHeight="false" outlineLevel="0" collapsed="false">
      <c r="B42" s="279"/>
      <c r="C42" s="276"/>
      <c r="D42" s="266"/>
      <c r="E42" s="267"/>
      <c r="F42" s="268"/>
      <c r="G42" s="273" t="n">
        <f aca="false">+F42*E42</f>
        <v>0</v>
      </c>
      <c r="H42" s="274"/>
      <c r="I42" s="239"/>
      <c r="J42" s="240"/>
      <c r="K42" s="241"/>
      <c r="L42" s="239"/>
      <c r="M42" s="281"/>
      <c r="N42" s="281"/>
      <c r="O42" s="285"/>
      <c r="P42" s="239"/>
      <c r="Q42" s="239"/>
      <c r="R42" s="239"/>
      <c r="S42" s="242"/>
      <c r="T42" s="242"/>
      <c r="U42" s="215"/>
      <c r="V42" s="216"/>
      <c r="W42" s="243"/>
      <c r="X42" s="239"/>
      <c r="Y42" s="239"/>
    </row>
    <row r="43" customFormat="false" ht="12.75" hidden="false" customHeight="false" outlineLevel="0" collapsed="false">
      <c r="B43" s="279"/>
      <c r="C43" s="276"/>
      <c r="D43" s="266"/>
      <c r="E43" s="267"/>
      <c r="F43" s="268"/>
      <c r="G43" s="273" t="n">
        <f aca="false">+F43*E43</f>
        <v>0</v>
      </c>
      <c r="H43" s="274"/>
      <c r="I43" s="239"/>
      <c r="J43" s="240"/>
      <c r="K43" s="241"/>
      <c r="L43" s="239"/>
      <c r="M43" s="281"/>
      <c r="N43" s="281"/>
      <c r="O43" s="285"/>
      <c r="P43" s="239"/>
      <c r="Q43" s="239"/>
      <c r="R43" s="239"/>
      <c r="S43" s="242"/>
      <c r="T43" s="242"/>
      <c r="U43" s="215"/>
      <c r="V43" s="216"/>
      <c r="W43" s="243"/>
      <c r="X43" s="239"/>
      <c r="Y43" s="239"/>
    </row>
    <row r="44" customFormat="false" ht="12.75" hidden="false" customHeight="false" outlineLevel="0" collapsed="false">
      <c r="B44" s="280" t="s">
        <v>93</v>
      </c>
      <c r="C44" s="278" t="s">
        <v>94</v>
      </c>
      <c r="D44" s="266"/>
      <c r="E44" s="267"/>
      <c r="F44" s="268"/>
      <c r="G44" s="269" t="n">
        <f aca="false">SUM(G45:G46)</f>
        <v>0</v>
      </c>
      <c r="H44" s="274"/>
      <c r="I44" s="239"/>
      <c r="J44" s="240"/>
      <c r="K44" s="241"/>
      <c r="L44" s="239"/>
      <c r="M44" s="281"/>
      <c r="N44" s="281"/>
      <c r="O44" s="285"/>
      <c r="P44" s="286"/>
      <c r="Q44" s="286"/>
      <c r="R44" s="239"/>
      <c r="S44" s="242"/>
      <c r="T44" s="242"/>
      <c r="U44" s="215"/>
      <c r="V44" s="216"/>
      <c r="W44" s="243"/>
      <c r="X44" s="239"/>
      <c r="Y44" s="239"/>
    </row>
    <row r="45" customFormat="false" ht="12.75" hidden="false" customHeight="false" outlineLevel="0" collapsed="false">
      <c r="B45" s="279"/>
      <c r="C45" s="276"/>
      <c r="D45" s="266"/>
      <c r="E45" s="267"/>
      <c r="F45" s="268"/>
      <c r="G45" s="273" t="n">
        <f aca="false">+F45*E45</f>
        <v>0</v>
      </c>
      <c r="H45" s="274"/>
      <c r="I45" s="239"/>
      <c r="J45" s="240"/>
      <c r="K45" s="241"/>
      <c r="L45" s="239"/>
      <c r="M45" s="281"/>
      <c r="N45" s="281"/>
      <c r="O45" s="285"/>
      <c r="P45" s="286"/>
      <c r="Q45" s="286"/>
      <c r="R45" s="239"/>
      <c r="S45" s="242"/>
      <c r="T45" s="242"/>
      <c r="U45" s="215"/>
      <c r="V45" s="216"/>
      <c r="W45" s="243"/>
      <c r="X45" s="239"/>
      <c r="Y45" s="239"/>
    </row>
    <row r="46" customFormat="false" ht="12.75" hidden="false" customHeight="false" outlineLevel="0" collapsed="false">
      <c r="B46" s="279"/>
      <c r="C46" s="276"/>
      <c r="D46" s="266"/>
      <c r="E46" s="267"/>
      <c r="F46" s="268"/>
      <c r="G46" s="273" t="n">
        <f aca="false">+F46*E46</f>
        <v>0</v>
      </c>
      <c r="H46" s="274"/>
      <c r="I46" s="239"/>
      <c r="J46" s="240"/>
      <c r="K46" s="241"/>
      <c r="L46" s="239"/>
      <c r="M46" s="281"/>
      <c r="N46" s="281"/>
      <c r="O46" s="285"/>
      <c r="P46" s="286"/>
      <c r="Q46" s="286"/>
      <c r="R46" s="239"/>
      <c r="S46" s="242"/>
      <c r="T46" s="242"/>
      <c r="U46" s="215"/>
      <c r="V46" s="216"/>
      <c r="W46" s="243"/>
      <c r="X46" s="239"/>
      <c r="Y46" s="239"/>
    </row>
    <row r="47" customFormat="false" ht="12.75" hidden="false" customHeight="false" outlineLevel="0" collapsed="false">
      <c r="B47" s="280" t="s">
        <v>95</v>
      </c>
      <c r="C47" s="278" t="s">
        <v>96</v>
      </c>
      <c r="D47" s="266"/>
      <c r="E47" s="267"/>
      <c r="F47" s="268"/>
      <c r="G47" s="269" t="n">
        <f aca="false">SUM(G48:G49)</f>
        <v>0</v>
      </c>
      <c r="H47" s="274"/>
      <c r="I47" s="239"/>
      <c r="J47" s="240"/>
      <c r="K47" s="241"/>
      <c r="L47" s="239"/>
      <c r="M47" s="281"/>
      <c r="N47" s="281"/>
      <c r="O47" s="281"/>
      <c r="P47" s="239"/>
      <c r="Q47" s="239"/>
      <c r="R47" s="239"/>
      <c r="S47" s="242"/>
      <c r="T47" s="242"/>
      <c r="U47" s="215"/>
      <c r="V47" s="216"/>
      <c r="W47" s="243"/>
      <c r="X47" s="239"/>
      <c r="Y47" s="239"/>
    </row>
    <row r="48" customFormat="false" ht="12.75" hidden="false" customHeight="false" outlineLevel="0" collapsed="false">
      <c r="B48" s="279"/>
      <c r="C48" s="276"/>
      <c r="D48" s="266"/>
      <c r="E48" s="267"/>
      <c r="F48" s="268"/>
      <c r="G48" s="273" t="n">
        <f aca="false">+F48*E48</f>
        <v>0</v>
      </c>
      <c r="H48" s="287"/>
      <c r="I48" s="239"/>
      <c r="J48" s="240"/>
      <c r="K48" s="241"/>
      <c r="L48" s="239"/>
      <c r="M48" s="281"/>
      <c r="N48" s="281"/>
      <c r="O48" s="281"/>
      <c r="P48" s="239"/>
      <c r="Q48" s="239"/>
      <c r="R48" s="239"/>
      <c r="S48" s="242"/>
      <c r="T48" s="242"/>
      <c r="U48" s="215"/>
      <c r="V48" s="216"/>
      <c r="W48" s="243"/>
      <c r="X48" s="239"/>
      <c r="Y48" s="239"/>
    </row>
    <row r="49" customFormat="false" ht="12.75" hidden="false" customHeight="false" outlineLevel="0" collapsed="false">
      <c r="B49" s="279"/>
      <c r="C49" s="276"/>
      <c r="D49" s="266"/>
      <c r="E49" s="267"/>
      <c r="F49" s="268"/>
      <c r="G49" s="273" t="n">
        <f aca="false">+F49*E49</f>
        <v>0</v>
      </c>
      <c r="H49" s="287"/>
      <c r="I49" s="239"/>
      <c r="J49" s="240"/>
      <c r="K49" s="241"/>
      <c r="L49" s="239"/>
      <c r="M49" s="281"/>
      <c r="N49" s="281"/>
      <c r="O49" s="281"/>
      <c r="P49" s="239"/>
      <c r="Q49" s="239"/>
      <c r="R49" s="239"/>
      <c r="S49" s="242"/>
      <c r="T49" s="242"/>
      <c r="U49" s="215"/>
      <c r="V49" s="216"/>
      <c r="W49" s="243"/>
      <c r="X49" s="239"/>
      <c r="Y49" s="239"/>
    </row>
    <row r="50" customFormat="false" ht="12.75" hidden="false" customHeight="false" outlineLevel="0" collapsed="false">
      <c r="B50" s="280" t="s">
        <v>97</v>
      </c>
      <c r="C50" s="278" t="s">
        <v>98</v>
      </c>
      <c r="D50" s="266"/>
      <c r="E50" s="267"/>
      <c r="F50" s="268"/>
      <c r="G50" s="269" t="n">
        <f aca="false">SUM(G51:G52)</f>
        <v>0</v>
      </c>
      <c r="H50" s="288"/>
      <c r="I50" s="239"/>
      <c r="J50" s="240"/>
      <c r="K50" s="241"/>
      <c r="L50" s="239"/>
      <c r="M50" s="281"/>
      <c r="N50" s="281"/>
      <c r="O50" s="281"/>
      <c r="P50" s="239"/>
      <c r="Q50" s="239"/>
      <c r="R50" s="239"/>
      <c r="S50" s="242"/>
      <c r="T50" s="242"/>
      <c r="U50" s="215"/>
      <c r="V50" s="216"/>
      <c r="W50" s="243"/>
      <c r="X50" s="239"/>
      <c r="Y50" s="239"/>
    </row>
    <row r="51" customFormat="false" ht="12.75" hidden="false" customHeight="false" outlineLevel="0" collapsed="false">
      <c r="B51" s="279"/>
      <c r="C51" s="276"/>
      <c r="D51" s="266"/>
      <c r="E51" s="267"/>
      <c r="F51" s="268"/>
      <c r="G51" s="273" t="n">
        <f aca="false">+F51*E51</f>
        <v>0</v>
      </c>
      <c r="H51" s="288"/>
      <c r="I51" s="239"/>
      <c r="J51" s="240"/>
      <c r="K51" s="241"/>
      <c r="L51" s="239"/>
      <c r="M51" s="281"/>
      <c r="N51" s="281"/>
      <c r="O51" s="281"/>
      <c r="P51" s="239"/>
      <c r="Q51" s="239"/>
      <c r="R51" s="239"/>
      <c r="S51" s="242"/>
      <c r="T51" s="242"/>
      <c r="U51" s="215"/>
      <c r="V51" s="216"/>
      <c r="W51" s="243"/>
      <c r="X51" s="239"/>
      <c r="Y51" s="239"/>
    </row>
    <row r="52" customFormat="false" ht="12.75" hidden="false" customHeight="false" outlineLevel="0" collapsed="false">
      <c r="B52" s="279"/>
      <c r="C52" s="276"/>
      <c r="D52" s="266"/>
      <c r="E52" s="267"/>
      <c r="F52" s="268"/>
      <c r="G52" s="273" t="n">
        <f aca="false">+F52*E52</f>
        <v>0</v>
      </c>
      <c r="H52" s="288"/>
      <c r="I52" s="239"/>
      <c r="J52" s="240"/>
      <c r="K52" s="241"/>
      <c r="L52" s="239"/>
      <c r="M52" s="281"/>
      <c r="N52" s="281"/>
      <c r="O52" s="281"/>
      <c r="P52" s="239"/>
      <c r="Q52" s="239"/>
      <c r="R52" s="239"/>
      <c r="S52" s="242"/>
      <c r="T52" s="242"/>
      <c r="U52" s="215"/>
      <c r="V52" s="216"/>
      <c r="W52" s="243"/>
      <c r="X52" s="239"/>
      <c r="Y52" s="239"/>
    </row>
    <row r="53" customFormat="false" ht="12.75" hidden="false" customHeight="false" outlineLevel="0" collapsed="false">
      <c r="B53" s="280" t="s">
        <v>99</v>
      </c>
      <c r="C53" s="278" t="s">
        <v>100</v>
      </c>
      <c r="D53" s="266"/>
      <c r="E53" s="267"/>
      <c r="F53" s="268"/>
      <c r="G53" s="269" t="n">
        <f aca="false">SUM(G54:G55)</f>
        <v>0</v>
      </c>
      <c r="H53" s="288"/>
      <c r="I53" s="239"/>
      <c r="J53" s="240"/>
      <c r="K53" s="241"/>
      <c r="L53" s="239"/>
      <c r="M53" s="281"/>
      <c r="N53" s="281"/>
      <c r="O53" s="281"/>
      <c r="P53" s="239"/>
      <c r="Q53" s="239"/>
      <c r="R53" s="239"/>
      <c r="S53" s="242"/>
      <c r="T53" s="242"/>
      <c r="U53" s="215"/>
      <c r="V53" s="216"/>
      <c r="W53" s="243"/>
      <c r="X53" s="239"/>
      <c r="Y53" s="239"/>
    </row>
    <row r="54" customFormat="false" ht="12.75" hidden="false" customHeight="false" outlineLevel="0" collapsed="false">
      <c r="B54" s="279"/>
      <c r="C54" s="276"/>
      <c r="D54" s="266"/>
      <c r="E54" s="267"/>
      <c r="F54" s="268"/>
      <c r="G54" s="273" t="n">
        <f aca="false">+F54*E54</f>
        <v>0</v>
      </c>
      <c r="H54" s="288"/>
      <c r="I54" s="239"/>
      <c r="J54" s="240"/>
      <c r="K54" s="241"/>
      <c r="L54" s="239"/>
      <c r="M54" s="281"/>
      <c r="N54" s="281"/>
      <c r="O54" s="281"/>
      <c r="P54" s="239"/>
      <c r="Q54" s="239"/>
      <c r="R54" s="239"/>
      <c r="S54" s="242"/>
      <c r="T54" s="242"/>
      <c r="U54" s="215"/>
      <c r="V54" s="216"/>
      <c r="W54" s="243"/>
      <c r="X54" s="239"/>
      <c r="Y54" s="239"/>
    </row>
    <row r="55" customFormat="false" ht="12.75" hidden="false" customHeight="false" outlineLevel="0" collapsed="false">
      <c r="B55" s="279"/>
      <c r="C55" s="276"/>
      <c r="D55" s="266"/>
      <c r="E55" s="267"/>
      <c r="F55" s="268"/>
      <c r="G55" s="273" t="n">
        <f aca="false">+F55*E55</f>
        <v>0</v>
      </c>
      <c r="H55" s="288"/>
      <c r="I55" s="239"/>
      <c r="J55" s="240"/>
      <c r="K55" s="241"/>
      <c r="L55" s="239"/>
      <c r="M55" s="281"/>
      <c r="N55" s="281"/>
      <c r="O55" s="281"/>
      <c r="P55" s="239"/>
      <c r="Q55" s="239"/>
      <c r="R55" s="239"/>
      <c r="S55" s="242"/>
      <c r="T55" s="242"/>
      <c r="U55" s="215"/>
      <c r="V55" s="216"/>
      <c r="W55" s="243"/>
      <c r="X55" s="239"/>
      <c r="Y55" s="239"/>
    </row>
    <row r="56" customFormat="false" ht="12.75" hidden="false" customHeight="false" outlineLevel="0" collapsed="false">
      <c r="B56" s="280" t="s">
        <v>101</v>
      </c>
      <c r="C56" s="278" t="s">
        <v>102</v>
      </c>
      <c r="D56" s="266"/>
      <c r="E56" s="267"/>
      <c r="F56" s="268"/>
      <c r="G56" s="269" t="n">
        <f aca="false">SUM(G57:G58)</f>
        <v>0</v>
      </c>
      <c r="H56" s="288"/>
      <c r="I56" s="239"/>
      <c r="J56" s="240"/>
      <c r="K56" s="241"/>
      <c r="L56" s="239"/>
      <c r="M56" s="281"/>
      <c r="N56" s="281"/>
      <c r="O56" s="281"/>
      <c r="P56" s="239"/>
      <c r="Q56" s="239"/>
      <c r="R56" s="239"/>
      <c r="S56" s="242"/>
      <c r="T56" s="242"/>
      <c r="U56" s="215"/>
      <c r="V56" s="216"/>
      <c r="W56" s="243"/>
      <c r="X56" s="239"/>
      <c r="Y56" s="239"/>
    </row>
    <row r="57" customFormat="false" ht="12.75" hidden="false" customHeight="false" outlineLevel="0" collapsed="false">
      <c r="B57" s="279"/>
      <c r="C57" s="276"/>
      <c r="D57" s="266"/>
      <c r="E57" s="267"/>
      <c r="F57" s="268"/>
      <c r="G57" s="273" t="n">
        <f aca="false">+F57*E57</f>
        <v>0</v>
      </c>
      <c r="H57" s="288"/>
      <c r="I57" s="239"/>
      <c r="J57" s="240"/>
      <c r="K57" s="241"/>
      <c r="L57" s="239"/>
      <c r="M57" s="281"/>
      <c r="N57" s="281"/>
      <c r="O57" s="281"/>
      <c r="P57" s="239"/>
      <c r="Q57" s="239"/>
      <c r="R57" s="239"/>
      <c r="S57" s="242"/>
      <c r="T57" s="242"/>
      <c r="U57" s="215"/>
      <c r="V57" s="216"/>
      <c r="W57" s="243"/>
      <c r="X57" s="239"/>
      <c r="Y57" s="239"/>
    </row>
    <row r="58" customFormat="false" ht="12.75" hidden="false" customHeight="false" outlineLevel="0" collapsed="false">
      <c r="B58" s="279"/>
      <c r="C58" s="276"/>
      <c r="D58" s="266"/>
      <c r="E58" s="267"/>
      <c r="F58" s="268"/>
      <c r="G58" s="273" t="n">
        <f aca="false">+F58*E58</f>
        <v>0</v>
      </c>
      <c r="H58" s="288"/>
      <c r="I58" s="239"/>
      <c r="J58" s="240"/>
      <c r="K58" s="241"/>
      <c r="L58" s="239"/>
      <c r="M58" s="281"/>
      <c r="N58" s="281"/>
      <c r="O58" s="281"/>
      <c r="P58" s="239"/>
      <c r="Q58" s="239"/>
      <c r="R58" s="239"/>
      <c r="S58" s="242"/>
      <c r="T58" s="242"/>
      <c r="U58" s="215"/>
      <c r="V58" s="216"/>
      <c r="W58" s="243"/>
      <c r="X58" s="239"/>
      <c r="Y58" s="239"/>
    </row>
    <row r="59" customFormat="false" ht="12.75" hidden="false" customHeight="false" outlineLevel="0" collapsed="false">
      <c r="B59" s="280" t="s">
        <v>103</v>
      </c>
      <c r="C59" s="278" t="s">
        <v>104</v>
      </c>
      <c r="D59" s="266"/>
      <c r="E59" s="267"/>
      <c r="F59" s="268"/>
      <c r="G59" s="269" t="n">
        <f aca="false">SUM(G60:G61)</f>
        <v>0</v>
      </c>
      <c r="H59" s="289"/>
      <c r="I59" s="259"/>
      <c r="J59" s="240"/>
      <c r="K59" s="241"/>
      <c r="L59" s="259"/>
      <c r="M59" s="290"/>
      <c r="N59" s="290"/>
      <c r="O59" s="290"/>
      <c r="P59" s="259"/>
      <c r="Q59" s="259"/>
      <c r="R59" s="259"/>
      <c r="S59" s="260"/>
      <c r="T59" s="260"/>
      <c r="U59" s="261"/>
      <c r="V59" s="262"/>
      <c r="W59" s="263"/>
      <c r="X59" s="259"/>
      <c r="Y59" s="259"/>
    </row>
    <row r="60" customFormat="false" ht="12.75" hidden="false" customHeight="false" outlineLevel="0" collapsed="false">
      <c r="B60" s="279"/>
      <c r="C60" s="276"/>
      <c r="D60" s="266"/>
      <c r="E60" s="267"/>
      <c r="F60" s="268"/>
      <c r="G60" s="273" t="n">
        <f aca="false">+F60*E60</f>
        <v>0</v>
      </c>
      <c r="H60" s="289"/>
      <c r="I60" s="259"/>
      <c r="J60" s="240"/>
      <c r="K60" s="241"/>
      <c r="L60" s="259"/>
      <c r="M60" s="290"/>
      <c r="N60" s="290"/>
      <c r="O60" s="290"/>
      <c r="P60" s="259"/>
      <c r="Q60" s="259"/>
      <c r="R60" s="259"/>
      <c r="S60" s="260"/>
      <c r="T60" s="260"/>
      <c r="U60" s="261"/>
      <c r="V60" s="262"/>
      <c r="W60" s="263"/>
      <c r="X60" s="259"/>
      <c r="Y60" s="259"/>
    </row>
    <row r="61" customFormat="false" ht="12.75" hidden="false" customHeight="false" outlineLevel="0" collapsed="false">
      <c r="B61" s="279"/>
      <c r="C61" s="276"/>
      <c r="D61" s="266"/>
      <c r="E61" s="267"/>
      <c r="F61" s="268"/>
      <c r="G61" s="273" t="n">
        <f aca="false">+F61*E61</f>
        <v>0</v>
      </c>
      <c r="H61" s="291"/>
      <c r="I61" s="259"/>
      <c r="J61" s="240"/>
      <c r="K61" s="241"/>
      <c r="L61" s="259"/>
      <c r="M61" s="290"/>
      <c r="N61" s="290"/>
      <c r="O61" s="290"/>
      <c r="P61" s="259"/>
      <c r="Q61" s="259"/>
      <c r="R61" s="259"/>
      <c r="S61" s="260"/>
      <c r="T61" s="260"/>
      <c r="U61" s="261"/>
      <c r="V61" s="262"/>
      <c r="W61" s="263"/>
      <c r="X61" s="259"/>
      <c r="Y61" s="259"/>
    </row>
    <row r="62" customFormat="false" ht="15" hidden="false" customHeight="false" outlineLevel="0" collapsed="false">
      <c r="B62" s="206" t="s">
        <v>105</v>
      </c>
      <c r="C62" s="254" t="s">
        <v>106</v>
      </c>
      <c r="D62" s="292" t="str">
        <f aca="false">+F7</f>
        <v>m²</v>
      </c>
      <c r="E62" s="255" t="n">
        <f aca="false">+$E$7</f>
        <v>0</v>
      </c>
      <c r="F62" s="293" t="n">
        <f aca="false">+IF(E62=0,0,H62/E62)</f>
        <v>0</v>
      </c>
      <c r="G62" s="257"/>
      <c r="H62" s="258" t="n">
        <f aca="false">+G63+G66+G69+G72+G75+G78</f>
        <v>0</v>
      </c>
      <c r="I62" s="239"/>
      <c r="J62" s="242"/>
      <c r="K62" s="242"/>
      <c r="L62" s="215"/>
      <c r="M62" s="216"/>
      <c r="N62" s="243"/>
      <c r="O62" s="239"/>
      <c r="P62" s="239"/>
    </row>
    <row r="63" customFormat="false" ht="12.75" hidden="false" customHeight="false" outlineLevel="0" collapsed="false">
      <c r="B63" s="280" t="s">
        <v>107</v>
      </c>
      <c r="C63" s="278" t="s">
        <v>108</v>
      </c>
      <c r="D63" s="266"/>
      <c r="E63" s="276"/>
      <c r="F63" s="268"/>
      <c r="G63" s="269" t="n">
        <f aca="false">SUM(G64:G65)</f>
        <v>0</v>
      </c>
      <c r="H63" s="274"/>
      <c r="I63" s="239"/>
      <c r="J63" s="242"/>
      <c r="K63" s="242"/>
      <c r="L63" s="215"/>
      <c r="M63" s="216"/>
      <c r="N63" s="243"/>
      <c r="O63" s="239"/>
      <c r="P63" s="239"/>
    </row>
    <row r="64" customFormat="false" ht="12.75" hidden="false" customHeight="false" outlineLevel="0" collapsed="false">
      <c r="B64" s="294"/>
      <c r="C64" s="278"/>
      <c r="D64" s="266"/>
      <c r="E64" s="267"/>
      <c r="F64" s="268"/>
      <c r="G64" s="273" t="n">
        <f aca="false">+F64*E64</f>
        <v>0</v>
      </c>
      <c r="H64" s="274"/>
      <c r="I64" s="239"/>
      <c r="J64" s="242"/>
      <c r="K64" s="242"/>
      <c r="L64" s="215"/>
      <c r="M64" s="216"/>
      <c r="N64" s="243"/>
      <c r="O64" s="239"/>
      <c r="P64" s="239"/>
    </row>
    <row r="65" customFormat="false" ht="12.75" hidden="false" customHeight="false" outlineLevel="0" collapsed="false">
      <c r="B65" s="279"/>
      <c r="C65" s="278"/>
      <c r="D65" s="266"/>
      <c r="E65" s="267"/>
      <c r="F65" s="268"/>
      <c r="G65" s="273" t="n">
        <f aca="false">+F65*E65</f>
        <v>0</v>
      </c>
      <c r="H65" s="274"/>
      <c r="I65" s="239"/>
      <c r="J65" s="242"/>
      <c r="K65" s="242"/>
      <c r="L65" s="215"/>
      <c r="M65" s="216"/>
      <c r="N65" s="243"/>
      <c r="O65" s="239"/>
      <c r="P65" s="239"/>
    </row>
    <row r="66" customFormat="false" ht="12.75" hidden="false" customHeight="false" outlineLevel="0" collapsed="false">
      <c r="B66" s="280" t="s">
        <v>109</v>
      </c>
      <c r="C66" s="278" t="s">
        <v>110</v>
      </c>
      <c r="D66" s="266"/>
      <c r="E66" s="276"/>
      <c r="F66" s="268"/>
      <c r="G66" s="269" t="n">
        <f aca="false">SUM(G67:G68)</f>
        <v>0</v>
      </c>
      <c r="H66" s="274"/>
      <c r="I66" s="239"/>
      <c r="J66" s="242"/>
      <c r="K66" s="242"/>
      <c r="L66" s="215"/>
      <c r="M66" s="216"/>
      <c r="N66" s="243"/>
      <c r="O66" s="239"/>
      <c r="P66" s="239"/>
    </row>
    <row r="67" customFormat="false" ht="12.75" hidden="false" customHeight="false" outlineLevel="0" collapsed="false">
      <c r="B67" s="294"/>
      <c r="C67" s="278"/>
      <c r="D67" s="266"/>
      <c r="E67" s="267"/>
      <c r="F67" s="268"/>
      <c r="G67" s="273" t="n">
        <f aca="false">+F67*E67</f>
        <v>0</v>
      </c>
      <c r="H67" s="274"/>
      <c r="I67" s="239"/>
      <c r="J67" s="242"/>
      <c r="K67" s="242"/>
      <c r="L67" s="215"/>
      <c r="M67" s="216"/>
      <c r="N67" s="243"/>
      <c r="O67" s="239"/>
      <c r="P67" s="239"/>
    </row>
    <row r="68" customFormat="false" ht="12.75" hidden="false" customHeight="false" outlineLevel="0" collapsed="false">
      <c r="B68" s="294"/>
      <c r="C68" s="278"/>
      <c r="D68" s="266"/>
      <c r="E68" s="267"/>
      <c r="F68" s="268"/>
      <c r="G68" s="273" t="n">
        <f aca="false">+F68*E68</f>
        <v>0</v>
      </c>
      <c r="H68" s="274"/>
      <c r="I68" s="239"/>
      <c r="J68" s="242"/>
      <c r="K68" s="242"/>
      <c r="L68" s="215"/>
      <c r="M68" s="216"/>
      <c r="N68" s="243"/>
      <c r="O68" s="239"/>
      <c r="P68" s="239"/>
    </row>
    <row r="69" customFormat="false" ht="12.75" hidden="false" customHeight="false" outlineLevel="0" collapsed="false">
      <c r="B69" s="280" t="s">
        <v>111</v>
      </c>
      <c r="C69" s="278" t="s">
        <v>112</v>
      </c>
      <c r="D69" s="295"/>
      <c r="E69" s="296"/>
      <c r="F69" s="297"/>
      <c r="G69" s="269" t="n">
        <f aca="false">SUM(G70:G71)</f>
        <v>0</v>
      </c>
      <c r="H69" s="274"/>
      <c r="I69" s="239"/>
      <c r="J69" s="242"/>
      <c r="K69" s="242"/>
      <c r="L69" s="215"/>
      <c r="M69" s="216"/>
      <c r="N69" s="243"/>
      <c r="O69" s="239"/>
      <c r="P69" s="239"/>
    </row>
    <row r="70" customFormat="false" ht="12.75" hidden="false" customHeight="false" outlineLevel="0" collapsed="false">
      <c r="B70" s="294"/>
      <c r="C70" s="278"/>
      <c r="D70" s="266"/>
      <c r="E70" s="267"/>
      <c r="F70" s="268"/>
      <c r="G70" s="273" t="n">
        <f aca="false">+F70*E70</f>
        <v>0</v>
      </c>
      <c r="H70" s="274"/>
      <c r="I70" s="239"/>
      <c r="J70" s="242"/>
      <c r="K70" s="242"/>
      <c r="L70" s="215"/>
      <c r="M70" s="216"/>
      <c r="N70" s="243"/>
      <c r="O70" s="239"/>
      <c r="P70" s="239"/>
    </row>
    <row r="71" customFormat="false" ht="12.75" hidden="false" customHeight="false" outlineLevel="0" collapsed="false">
      <c r="B71" s="294"/>
      <c r="C71" s="278"/>
      <c r="D71" s="266"/>
      <c r="E71" s="267"/>
      <c r="F71" s="268"/>
      <c r="G71" s="273" t="n">
        <f aca="false">+F71*E71</f>
        <v>0</v>
      </c>
      <c r="H71" s="274"/>
      <c r="I71" s="239"/>
      <c r="J71" s="242"/>
      <c r="K71" s="242"/>
      <c r="L71" s="215"/>
      <c r="M71" s="216"/>
      <c r="N71" s="243"/>
      <c r="O71" s="239"/>
      <c r="P71" s="239"/>
    </row>
    <row r="72" customFormat="false" ht="12.75" hidden="false" customHeight="false" outlineLevel="0" collapsed="false">
      <c r="B72" s="277" t="s">
        <v>113</v>
      </c>
      <c r="C72" s="298" t="s">
        <v>114</v>
      </c>
      <c r="D72" s="295"/>
      <c r="E72" s="267"/>
      <c r="F72" s="297"/>
      <c r="G72" s="269" t="n">
        <f aca="false">SUM(G73:G74)</f>
        <v>0</v>
      </c>
      <c r="H72" s="274"/>
      <c r="I72" s="239"/>
      <c r="J72" s="242"/>
      <c r="K72" s="242"/>
      <c r="L72" s="215"/>
      <c r="M72" s="216"/>
      <c r="N72" s="243"/>
      <c r="O72" s="239"/>
      <c r="P72" s="239"/>
    </row>
    <row r="73" customFormat="false" ht="12.75" hidden="false" customHeight="false" outlineLevel="0" collapsed="false">
      <c r="B73" s="294"/>
      <c r="C73" s="298"/>
      <c r="D73" s="266"/>
      <c r="E73" s="267"/>
      <c r="F73" s="268"/>
      <c r="G73" s="273" t="n">
        <f aca="false">+F73*E73</f>
        <v>0</v>
      </c>
      <c r="H73" s="274"/>
      <c r="I73" s="239"/>
      <c r="J73" s="242"/>
      <c r="K73" s="242"/>
      <c r="L73" s="215"/>
      <c r="M73" s="216"/>
      <c r="N73" s="243"/>
      <c r="O73" s="239"/>
      <c r="P73" s="239"/>
    </row>
    <row r="74" customFormat="false" ht="12.75" hidden="false" customHeight="false" outlineLevel="0" collapsed="false">
      <c r="B74" s="294"/>
      <c r="C74" s="298"/>
      <c r="D74" s="266"/>
      <c r="E74" s="267"/>
      <c r="F74" s="268"/>
      <c r="G74" s="273" t="n">
        <f aca="false">+F74*E74</f>
        <v>0</v>
      </c>
      <c r="H74" s="274"/>
      <c r="I74" s="239"/>
      <c r="J74" s="242"/>
      <c r="K74" s="242"/>
      <c r="L74" s="215"/>
      <c r="M74" s="216"/>
      <c r="N74" s="243"/>
      <c r="O74" s="239"/>
      <c r="P74" s="239"/>
    </row>
    <row r="75" customFormat="false" ht="12.75" hidden="false" customHeight="false" outlineLevel="0" collapsed="false">
      <c r="B75" s="280" t="s">
        <v>115</v>
      </c>
      <c r="C75" s="278" t="s">
        <v>116</v>
      </c>
      <c r="D75" s="295"/>
      <c r="E75" s="296"/>
      <c r="F75" s="297"/>
      <c r="G75" s="269" t="n">
        <f aca="false">SUM(G76:G77)</f>
        <v>0</v>
      </c>
      <c r="H75" s="274"/>
      <c r="I75" s="239"/>
      <c r="J75" s="242"/>
      <c r="K75" s="242"/>
      <c r="L75" s="215"/>
      <c r="M75" s="216"/>
      <c r="N75" s="243"/>
      <c r="O75" s="239"/>
      <c r="P75" s="239"/>
    </row>
    <row r="76" customFormat="false" ht="12.75" hidden="false" customHeight="false" outlineLevel="0" collapsed="false">
      <c r="B76" s="294"/>
      <c r="C76" s="278"/>
      <c r="D76" s="266"/>
      <c r="E76" s="267"/>
      <c r="F76" s="268"/>
      <c r="G76" s="273" t="n">
        <f aca="false">+F76*E76</f>
        <v>0</v>
      </c>
      <c r="H76" s="287"/>
      <c r="I76" s="239"/>
      <c r="J76" s="242"/>
      <c r="K76" s="242"/>
      <c r="L76" s="215"/>
      <c r="M76" s="216"/>
      <c r="N76" s="243"/>
      <c r="O76" s="239"/>
      <c r="P76" s="239"/>
    </row>
    <row r="77" customFormat="false" ht="12.75" hidden="false" customHeight="false" outlineLevel="0" collapsed="false">
      <c r="B77" s="294"/>
      <c r="C77" s="278"/>
      <c r="D77" s="266"/>
      <c r="E77" s="267"/>
      <c r="F77" s="268"/>
      <c r="G77" s="273" t="n">
        <f aca="false">+F77*E77</f>
        <v>0</v>
      </c>
      <c r="H77" s="287"/>
      <c r="I77" s="239"/>
      <c r="J77" s="242"/>
      <c r="K77" s="242"/>
      <c r="L77" s="215"/>
      <c r="M77" s="216"/>
      <c r="N77" s="243"/>
      <c r="O77" s="239"/>
      <c r="P77" s="239"/>
    </row>
    <row r="78" customFormat="false" ht="12.75" hidden="false" customHeight="false" outlineLevel="0" collapsed="false">
      <c r="B78" s="280" t="s">
        <v>117</v>
      </c>
      <c r="C78" s="278" t="s">
        <v>104</v>
      </c>
      <c r="D78" s="266"/>
      <c r="E78" s="296"/>
      <c r="F78" s="297"/>
      <c r="G78" s="269" t="n">
        <f aca="false">SUM(G79:G80)</f>
        <v>0</v>
      </c>
      <c r="H78" s="288"/>
      <c r="I78" s="239"/>
      <c r="J78" s="242"/>
      <c r="K78" s="242"/>
      <c r="L78" s="215"/>
      <c r="M78" s="216"/>
      <c r="N78" s="243"/>
      <c r="O78" s="239"/>
      <c r="P78" s="239"/>
    </row>
    <row r="79" customFormat="false" ht="12.75" hidden="false" customHeight="false" outlineLevel="0" collapsed="false">
      <c r="B79" s="294"/>
      <c r="C79" s="276"/>
      <c r="D79" s="266"/>
      <c r="E79" s="267"/>
      <c r="F79" s="268"/>
      <c r="G79" s="273" t="n">
        <f aca="false">+F79*E79</f>
        <v>0</v>
      </c>
      <c r="H79" s="288"/>
      <c r="I79" s="239"/>
      <c r="J79" s="242"/>
      <c r="K79" s="242"/>
      <c r="L79" s="215"/>
      <c r="M79" s="216"/>
      <c r="N79" s="243"/>
      <c r="O79" s="239"/>
      <c r="P79" s="239"/>
    </row>
    <row r="80" customFormat="false" ht="12.75" hidden="false" customHeight="false" outlineLevel="0" collapsed="false">
      <c r="B80" s="294"/>
      <c r="C80" s="276"/>
      <c r="D80" s="266"/>
      <c r="E80" s="267"/>
      <c r="F80" s="268"/>
      <c r="G80" s="299" t="n">
        <f aca="false">+F80*E80</f>
        <v>0</v>
      </c>
      <c r="H80" s="291"/>
      <c r="I80" s="300"/>
      <c r="J80" s="260"/>
      <c r="K80" s="260"/>
      <c r="L80" s="261"/>
      <c r="M80" s="262"/>
      <c r="N80" s="263"/>
      <c r="O80" s="259"/>
      <c r="P80" s="259"/>
    </row>
    <row r="81" customFormat="false" ht="15" hidden="false" customHeight="false" outlineLevel="0" collapsed="false">
      <c r="B81" s="206" t="s">
        <v>118</v>
      </c>
      <c r="C81" s="254" t="s">
        <v>119</v>
      </c>
      <c r="D81" s="292" t="str">
        <f aca="false">+F7</f>
        <v>m²</v>
      </c>
      <c r="E81" s="255" t="n">
        <f aca="false">+$E$7</f>
        <v>0</v>
      </c>
      <c r="F81" s="293" t="n">
        <f aca="false">+IF(E81=0,0,H81/E81)</f>
        <v>0</v>
      </c>
      <c r="G81" s="257"/>
      <c r="H81" s="258" t="n">
        <f aca="false">+$G$82+$G$85+$G$88+$G$91+$G$94+$G$97+$G$100+$G$103+$G$106+$G$109+$G$112+$G$115</f>
        <v>0</v>
      </c>
      <c r="I81" s="239"/>
      <c r="J81" s="242"/>
      <c r="K81" s="242"/>
      <c r="L81" s="215"/>
      <c r="M81" s="216"/>
      <c r="N81" s="243"/>
      <c r="O81" s="239"/>
      <c r="P81" s="239"/>
    </row>
    <row r="82" customFormat="false" ht="12.75" hidden="false" customHeight="false" outlineLevel="0" collapsed="false">
      <c r="B82" s="280" t="s">
        <v>120</v>
      </c>
      <c r="C82" s="278" t="s">
        <v>121</v>
      </c>
      <c r="D82" s="266"/>
      <c r="E82" s="276"/>
      <c r="F82" s="268"/>
      <c r="G82" s="269" t="n">
        <f aca="false">SUM(G83:G84)</f>
        <v>0</v>
      </c>
      <c r="H82" s="274"/>
      <c r="I82" s="239"/>
      <c r="J82" s="242"/>
      <c r="K82" s="242"/>
      <c r="L82" s="215"/>
      <c r="M82" s="216"/>
      <c r="N82" s="243"/>
      <c r="O82" s="239"/>
      <c r="P82" s="239"/>
    </row>
    <row r="83" customFormat="false" ht="12.75" hidden="false" customHeight="false" outlineLevel="0" collapsed="false">
      <c r="B83" s="279"/>
      <c r="C83" s="276"/>
      <c r="D83" s="266"/>
      <c r="E83" s="267"/>
      <c r="F83" s="268"/>
      <c r="G83" s="273" t="n">
        <f aca="false">+F83*E83</f>
        <v>0</v>
      </c>
      <c r="H83" s="274"/>
      <c r="I83" s="239"/>
      <c r="J83" s="242"/>
      <c r="K83" s="242"/>
      <c r="L83" s="215"/>
      <c r="M83" s="216"/>
      <c r="N83" s="243"/>
      <c r="O83" s="239"/>
      <c r="P83" s="239"/>
    </row>
    <row r="84" customFormat="false" ht="12.75" hidden="false" customHeight="false" outlineLevel="0" collapsed="false">
      <c r="B84" s="294"/>
      <c r="C84" s="276"/>
      <c r="D84" s="266"/>
      <c r="E84" s="267"/>
      <c r="F84" s="268"/>
      <c r="G84" s="273" t="n">
        <f aca="false">+F84*E84</f>
        <v>0</v>
      </c>
      <c r="H84" s="274"/>
      <c r="I84" s="239"/>
      <c r="J84" s="242"/>
      <c r="K84" s="242"/>
      <c r="L84" s="215"/>
      <c r="M84" s="216"/>
      <c r="N84" s="243"/>
      <c r="O84" s="239"/>
      <c r="P84" s="239"/>
    </row>
    <row r="85" customFormat="false" ht="12.75" hidden="false" customHeight="false" outlineLevel="0" collapsed="false">
      <c r="B85" s="280" t="s">
        <v>122</v>
      </c>
      <c r="C85" s="278" t="s">
        <v>123</v>
      </c>
      <c r="D85" s="266"/>
      <c r="E85" s="296"/>
      <c r="F85" s="268"/>
      <c r="G85" s="269" t="n">
        <f aca="false">SUM(G86:G87)</f>
        <v>0</v>
      </c>
      <c r="H85" s="274"/>
      <c r="I85" s="239"/>
      <c r="J85" s="242"/>
      <c r="K85" s="242"/>
      <c r="L85" s="215"/>
      <c r="M85" s="216"/>
      <c r="N85" s="243"/>
      <c r="O85" s="239"/>
      <c r="P85" s="239"/>
    </row>
    <row r="86" customFormat="false" ht="12.75" hidden="false" customHeight="false" outlineLevel="0" collapsed="false">
      <c r="B86" s="279"/>
      <c r="C86" s="276"/>
      <c r="D86" s="266"/>
      <c r="E86" s="267"/>
      <c r="F86" s="268"/>
      <c r="G86" s="273" t="n">
        <f aca="false">+F86*E86</f>
        <v>0</v>
      </c>
      <c r="H86" s="274"/>
      <c r="I86" s="239"/>
      <c r="J86" s="242"/>
      <c r="K86" s="242"/>
      <c r="L86" s="215"/>
      <c r="M86" s="216"/>
      <c r="N86" s="243"/>
      <c r="O86" s="239"/>
      <c r="P86" s="239"/>
    </row>
    <row r="87" customFormat="false" ht="12.75" hidden="false" customHeight="false" outlineLevel="0" collapsed="false">
      <c r="B87" s="294"/>
      <c r="C87" s="276"/>
      <c r="D87" s="266"/>
      <c r="E87" s="267"/>
      <c r="F87" s="268"/>
      <c r="G87" s="273" t="n">
        <f aca="false">+F87*E87</f>
        <v>0</v>
      </c>
      <c r="H87" s="274"/>
      <c r="I87" s="239"/>
      <c r="J87" s="242"/>
      <c r="K87" s="242"/>
      <c r="L87" s="215"/>
      <c r="M87" s="216"/>
      <c r="N87" s="243"/>
      <c r="O87" s="239"/>
      <c r="P87" s="239"/>
    </row>
    <row r="88" customFormat="false" ht="12.75" hidden="false" customHeight="false" outlineLevel="0" collapsed="false">
      <c r="B88" s="280" t="s">
        <v>124</v>
      </c>
      <c r="C88" s="278" t="s">
        <v>125</v>
      </c>
      <c r="D88" s="266"/>
      <c r="E88" s="296"/>
      <c r="F88" s="268"/>
      <c r="G88" s="269" t="n">
        <f aca="false">SUM(G89:G90)</f>
        <v>0</v>
      </c>
      <c r="H88" s="274"/>
      <c r="I88" s="239"/>
      <c r="J88" s="242"/>
      <c r="K88" s="242"/>
      <c r="L88" s="215"/>
      <c r="M88" s="216"/>
      <c r="N88" s="243"/>
      <c r="O88" s="239"/>
      <c r="P88" s="239"/>
    </row>
    <row r="89" customFormat="false" ht="12.75" hidden="false" customHeight="false" outlineLevel="0" collapsed="false">
      <c r="B89" s="279"/>
      <c r="C89" s="276"/>
      <c r="D89" s="266"/>
      <c r="E89" s="267"/>
      <c r="F89" s="268"/>
      <c r="G89" s="273" t="n">
        <f aca="false">+F89*E89</f>
        <v>0</v>
      </c>
      <c r="H89" s="274"/>
      <c r="I89" s="239"/>
      <c r="J89" s="242"/>
      <c r="K89" s="242"/>
      <c r="L89" s="215"/>
      <c r="M89" s="216"/>
      <c r="N89" s="243"/>
      <c r="O89" s="239"/>
      <c r="P89" s="239"/>
    </row>
    <row r="90" customFormat="false" ht="12.75" hidden="false" customHeight="false" outlineLevel="0" collapsed="false">
      <c r="B90" s="294"/>
      <c r="C90" s="276"/>
      <c r="D90" s="266"/>
      <c r="E90" s="267"/>
      <c r="F90" s="268"/>
      <c r="G90" s="273" t="n">
        <f aca="false">+F90*E90</f>
        <v>0</v>
      </c>
      <c r="H90" s="274"/>
      <c r="I90" s="239"/>
      <c r="J90" s="242"/>
      <c r="K90" s="242"/>
      <c r="L90" s="215"/>
      <c r="M90" s="216"/>
      <c r="N90" s="243"/>
      <c r="O90" s="239"/>
      <c r="P90" s="239"/>
    </row>
    <row r="91" customFormat="false" ht="12.75" hidden="false" customHeight="false" outlineLevel="0" collapsed="false">
      <c r="B91" s="280" t="s">
        <v>126</v>
      </c>
      <c r="C91" s="278" t="s">
        <v>127</v>
      </c>
      <c r="D91" s="266"/>
      <c r="E91" s="296"/>
      <c r="F91" s="268"/>
      <c r="G91" s="269" t="n">
        <f aca="false">SUM(G92:G93)</f>
        <v>0</v>
      </c>
      <c r="H91" s="274"/>
      <c r="I91" s="239"/>
      <c r="J91" s="242"/>
      <c r="K91" s="242"/>
      <c r="L91" s="215"/>
      <c r="M91" s="216"/>
      <c r="N91" s="243"/>
      <c r="O91" s="239"/>
      <c r="P91" s="239"/>
    </row>
    <row r="92" customFormat="false" ht="12.75" hidden="false" customHeight="false" outlineLevel="0" collapsed="false">
      <c r="B92" s="279"/>
      <c r="C92" s="276"/>
      <c r="D92" s="266"/>
      <c r="E92" s="267"/>
      <c r="F92" s="268"/>
      <c r="G92" s="273" t="n">
        <f aca="false">+F92*E92</f>
        <v>0</v>
      </c>
      <c r="H92" s="274"/>
      <c r="I92" s="239"/>
      <c r="J92" s="242"/>
      <c r="K92" s="242"/>
      <c r="L92" s="215"/>
      <c r="M92" s="216"/>
      <c r="N92" s="243"/>
      <c r="O92" s="239"/>
      <c r="P92" s="239"/>
    </row>
    <row r="93" customFormat="false" ht="12.75" hidden="false" customHeight="false" outlineLevel="0" collapsed="false">
      <c r="B93" s="294"/>
      <c r="C93" s="276"/>
      <c r="D93" s="266"/>
      <c r="E93" s="267"/>
      <c r="F93" s="268"/>
      <c r="G93" s="273" t="n">
        <f aca="false">+F93*E93</f>
        <v>0</v>
      </c>
      <c r="H93" s="274"/>
      <c r="I93" s="239"/>
      <c r="J93" s="242"/>
      <c r="K93" s="242"/>
      <c r="L93" s="215"/>
      <c r="M93" s="216"/>
      <c r="N93" s="243"/>
      <c r="O93" s="239"/>
      <c r="P93" s="239"/>
    </row>
    <row r="94" customFormat="false" ht="12.75" hidden="false" customHeight="false" outlineLevel="0" collapsed="false">
      <c r="B94" s="280" t="s">
        <v>128</v>
      </c>
      <c r="C94" s="278" t="s">
        <v>129</v>
      </c>
      <c r="D94" s="266"/>
      <c r="E94" s="296"/>
      <c r="F94" s="268"/>
      <c r="G94" s="269" t="n">
        <f aca="false">SUM(G95:G96)</f>
        <v>0</v>
      </c>
      <c r="H94" s="274"/>
      <c r="I94" s="239"/>
      <c r="J94" s="242"/>
      <c r="K94" s="242"/>
      <c r="L94" s="215"/>
      <c r="M94" s="216"/>
      <c r="N94" s="243"/>
      <c r="O94" s="239"/>
      <c r="P94" s="239"/>
    </row>
    <row r="95" customFormat="false" ht="12.75" hidden="false" customHeight="false" outlineLevel="0" collapsed="false">
      <c r="B95" s="279"/>
      <c r="C95" s="276"/>
      <c r="D95" s="266"/>
      <c r="E95" s="267"/>
      <c r="F95" s="268"/>
      <c r="G95" s="273" t="n">
        <f aca="false">+F95*E95</f>
        <v>0</v>
      </c>
      <c r="H95" s="274"/>
      <c r="I95" s="239"/>
      <c r="J95" s="242"/>
      <c r="K95" s="242"/>
      <c r="L95" s="215"/>
      <c r="M95" s="216"/>
      <c r="N95" s="243"/>
      <c r="O95" s="239"/>
      <c r="P95" s="239"/>
    </row>
    <row r="96" customFormat="false" ht="12.75" hidden="false" customHeight="false" outlineLevel="0" collapsed="false">
      <c r="B96" s="294"/>
      <c r="C96" s="276"/>
      <c r="D96" s="266"/>
      <c r="E96" s="267"/>
      <c r="F96" s="268"/>
      <c r="G96" s="273" t="n">
        <f aca="false">+F96*E96</f>
        <v>0</v>
      </c>
      <c r="H96" s="274"/>
      <c r="I96" s="239"/>
      <c r="J96" s="242"/>
      <c r="K96" s="242"/>
      <c r="L96" s="215"/>
      <c r="M96" s="216"/>
      <c r="N96" s="243"/>
      <c r="O96" s="239"/>
      <c r="P96" s="239"/>
    </row>
    <row r="97" customFormat="false" ht="12.75" hidden="false" customHeight="false" outlineLevel="0" collapsed="false">
      <c r="B97" s="280" t="s">
        <v>130</v>
      </c>
      <c r="C97" s="278" t="s">
        <v>131</v>
      </c>
      <c r="D97" s="266"/>
      <c r="E97" s="296"/>
      <c r="F97" s="268"/>
      <c r="G97" s="269" t="n">
        <f aca="false">SUM(G98:G99)</f>
        <v>0</v>
      </c>
      <c r="H97" s="274"/>
      <c r="I97" s="239"/>
      <c r="J97" s="242"/>
      <c r="K97" s="242"/>
      <c r="L97" s="215"/>
      <c r="M97" s="216"/>
      <c r="N97" s="243"/>
      <c r="O97" s="239"/>
      <c r="P97" s="239"/>
    </row>
    <row r="98" customFormat="false" ht="12.75" hidden="false" customHeight="false" outlineLevel="0" collapsed="false">
      <c r="B98" s="279"/>
      <c r="C98" s="276"/>
      <c r="D98" s="266"/>
      <c r="E98" s="267"/>
      <c r="F98" s="268"/>
      <c r="G98" s="273" t="n">
        <f aca="false">+F98*E98</f>
        <v>0</v>
      </c>
      <c r="H98" s="274"/>
      <c r="I98" s="239"/>
      <c r="J98" s="242"/>
      <c r="K98" s="242"/>
      <c r="L98" s="215"/>
      <c r="M98" s="216"/>
      <c r="N98" s="243"/>
      <c r="O98" s="239"/>
      <c r="P98" s="239"/>
    </row>
    <row r="99" customFormat="false" ht="12.75" hidden="false" customHeight="false" outlineLevel="0" collapsed="false">
      <c r="B99" s="294"/>
      <c r="C99" s="276"/>
      <c r="D99" s="266"/>
      <c r="E99" s="267"/>
      <c r="F99" s="268"/>
      <c r="G99" s="273" t="n">
        <f aca="false">+F99*E99</f>
        <v>0</v>
      </c>
      <c r="H99" s="274"/>
      <c r="I99" s="239"/>
      <c r="J99" s="242"/>
      <c r="K99" s="242"/>
      <c r="L99" s="215"/>
      <c r="M99" s="216"/>
      <c r="N99" s="243"/>
      <c r="O99" s="239"/>
      <c r="P99" s="239"/>
    </row>
    <row r="100" customFormat="false" ht="12.75" hidden="false" customHeight="false" outlineLevel="0" collapsed="false">
      <c r="B100" s="280" t="s">
        <v>132</v>
      </c>
      <c r="C100" s="278" t="s">
        <v>133</v>
      </c>
      <c r="D100" s="266"/>
      <c r="E100" s="296"/>
      <c r="F100" s="268"/>
      <c r="G100" s="269" t="n">
        <f aca="false">SUM(G101:G102)</f>
        <v>0</v>
      </c>
      <c r="H100" s="274"/>
      <c r="I100" s="239"/>
      <c r="J100" s="242"/>
      <c r="K100" s="242"/>
      <c r="L100" s="215"/>
      <c r="M100" s="216"/>
      <c r="N100" s="243"/>
      <c r="O100" s="239"/>
      <c r="P100" s="239"/>
    </row>
    <row r="101" customFormat="false" ht="12.75" hidden="false" customHeight="false" outlineLevel="0" collapsed="false">
      <c r="B101" s="279"/>
      <c r="C101" s="276"/>
      <c r="D101" s="266"/>
      <c r="E101" s="267"/>
      <c r="F101" s="268"/>
      <c r="G101" s="273" t="n">
        <f aca="false">+F101*E101</f>
        <v>0</v>
      </c>
      <c r="H101" s="274"/>
      <c r="I101" s="239"/>
      <c r="J101" s="242"/>
      <c r="K101" s="242"/>
      <c r="L101" s="215"/>
      <c r="M101" s="216"/>
      <c r="N101" s="243"/>
      <c r="O101" s="239"/>
      <c r="P101" s="239"/>
    </row>
    <row r="102" customFormat="false" ht="12.75" hidden="false" customHeight="false" outlineLevel="0" collapsed="false">
      <c r="B102" s="294"/>
      <c r="C102" s="276"/>
      <c r="D102" s="266"/>
      <c r="E102" s="267"/>
      <c r="F102" s="268"/>
      <c r="G102" s="273" t="n">
        <f aca="false">+F102*E102</f>
        <v>0</v>
      </c>
      <c r="H102" s="274"/>
      <c r="I102" s="239"/>
      <c r="J102" s="242"/>
      <c r="K102" s="242"/>
      <c r="L102" s="215"/>
      <c r="M102" s="216"/>
      <c r="N102" s="243"/>
      <c r="O102" s="239"/>
      <c r="P102" s="239"/>
    </row>
    <row r="103" customFormat="false" ht="12.75" hidden="false" customHeight="false" outlineLevel="0" collapsed="false">
      <c r="B103" s="280" t="s">
        <v>134</v>
      </c>
      <c r="C103" s="278" t="s">
        <v>135</v>
      </c>
      <c r="D103" s="266"/>
      <c r="E103" s="296"/>
      <c r="F103" s="268"/>
      <c r="G103" s="269" t="n">
        <f aca="false">SUM(G104:G105)</f>
        <v>0</v>
      </c>
      <c r="H103" s="274"/>
      <c r="I103" s="239"/>
      <c r="J103" s="242"/>
      <c r="K103" s="242"/>
      <c r="L103" s="215"/>
      <c r="M103" s="216"/>
      <c r="N103" s="243"/>
      <c r="O103" s="239"/>
      <c r="P103" s="239"/>
    </row>
    <row r="104" customFormat="false" ht="12.75" hidden="false" customHeight="false" outlineLevel="0" collapsed="false">
      <c r="B104" s="279"/>
      <c r="C104" s="276"/>
      <c r="D104" s="266"/>
      <c r="E104" s="267"/>
      <c r="F104" s="268"/>
      <c r="G104" s="273" t="n">
        <f aca="false">+F104*E104</f>
        <v>0</v>
      </c>
      <c r="H104" s="274"/>
      <c r="I104" s="239"/>
      <c r="J104" s="242"/>
      <c r="K104" s="242"/>
      <c r="L104" s="215"/>
      <c r="M104" s="216"/>
      <c r="N104" s="243"/>
      <c r="O104" s="239"/>
      <c r="P104" s="239"/>
    </row>
    <row r="105" customFormat="false" ht="12.75" hidden="false" customHeight="false" outlineLevel="0" collapsed="false">
      <c r="B105" s="294"/>
      <c r="C105" s="276"/>
      <c r="D105" s="266"/>
      <c r="E105" s="267"/>
      <c r="F105" s="268"/>
      <c r="G105" s="273" t="n">
        <f aca="false">+F105*E105</f>
        <v>0</v>
      </c>
      <c r="H105" s="274"/>
      <c r="I105" s="239"/>
      <c r="J105" s="242"/>
      <c r="K105" s="242"/>
      <c r="L105" s="215"/>
      <c r="M105" s="216"/>
      <c r="N105" s="243"/>
      <c r="O105" s="239"/>
      <c r="P105" s="239"/>
    </row>
    <row r="106" customFormat="false" ht="12.75" hidden="false" customHeight="false" outlineLevel="0" collapsed="false">
      <c r="B106" s="280" t="s">
        <v>136</v>
      </c>
      <c r="C106" s="278" t="s">
        <v>137</v>
      </c>
      <c r="D106" s="266"/>
      <c r="E106" s="296"/>
      <c r="F106" s="268"/>
      <c r="G106" s="269" t="n">
        <f aca="false">SUM(G107:G108)</f>
        <v>0</v>
      </c>
      <c r="H106" s="274"/>
      <c r="I106" s="239"/>
      <c r="J106" s="242"/>
      <c r="K106" s="242"/>
      <c r="L106" s="215"/>
      <c r="M106" s="216"/>
      <c r="N106" s="243"/>
      <c r="O106" s="239"/>
      <c r="P106" s="239"/>
    </row>
    <row r="107" customFormat="false" ht="12.75" hidden="false" customHeight="false" outlineLevel="0" collapsed="false">
      <c r="B107" s="279"/>
      <c r="C107" s="276"/>
      <c r="D107" s="266"/>
      <c r="E107" s="267"/>
      <c r="F107" s="268"/>
      <c r="G107" s="273" t="n">
        <f aca="false">+F107*E107</f>
        <v>0</v>
      </c>
      <c r="H107" s="274"/>
      <c r="I107" s="239"/>
      <c r="J107" s="242"/>
      <c r="K107" s="242"/>
      <c r="L107" s="215"/>
      <c r="M107" s="216"/>
      <c r="N107" s="243"/>
      <c r="O107" s="239"/>
      <c r="P107" s="239"/>
    </row>
    <row r="108" customFormat="false" ht="12.75" hidden="false" customHeight="false" outlineLevel="0" collapsed="false">
      <c r="B108" s="294"/>
      <c r="C108" s="276"/>
      <c r="D108" s="266"/>
      <c r="E108" s="267"/>
      <c r="F108" s="268"/>
      <c r="G108" s="273" t="n">
        <f aca="false">+F108*E108</f>
        <v>0</v>
      </c>
      <c r="H108" s="274"/>
      <c r="I108" s="239"/>
      <c r="J108" s="242"/>
      <c r="K108" s="242"/>
      <c r="L108" s="215"/>
      <c r="M108" s="216"/>
      <c r="N108" s="243"/>
      <c r="O108" s="239"/>
      <c r="P108" s="239"/>
    </row>
    <row r="109" customFormat="false" ht="12.75" hidden="false" customHeight="false" outlineLevel="0" collapsed="false">
      <c r="B109" s="280" t="s">
        <v>138</v>
      </c>
      <c r="C109" s="278" t="s">
        <v>139</v>
      </c>
      <c r="D109" s="266"/>
      <c r="E109" s="296"/>
      <c r="F109" s="268"/>
      <c r="G109" s="269" t="n">
        <f aca="false">SUM(G110:G111)</f>
        <v>0</v>
      </c>
      <c r="H109" s="274"/>
      <c r="I109" s="239"/>
      <c r="J109" s="242"/>
      <c r="K109" s="242"/>
      <c r="L109" s="215"/>
      <c r="M109" s="216"/>
      <c r="N109" s="243"/>
      <c r="O109" s="239"/>
      <c r="P109" s="239"/>
    </row>
    <row r="110" customFormat="false" ht="12.75" hidden="false" customHeight="false" outlineLevel="0" collapsed="false">
      <c r="B110" s="279"/>
      <c r="C110" s="276"/>
      <c r="D110" s="266"/>
      <c r="E110" s="267"/>
      <c r="F110" s="268"/>
      <c r="G110" s="273" t="n">
        <f aca="false">+F110*E110</f>
        <v>0</v>
      </c>
      <c r="H110" s="287"/>
      <c r="I110" s="239"/>
      <c r="J110" s="242"/>
      <c r="K110" s="242"/>
      <c r="L110" s="215"/>
      <c r="M110" s="216"/>
      <c r="N110" s="243"/>
      <c r="O110" s="239"/>
      <c r="P110" s="239"/>
    </row>
    <row r="111" customFormat="false" ht="12.75" hidden="false" customHeight="false" outlineLevel="0" collapsed="false">
      <c r="B111" s="294"/>
      <c r="C111" s="276"/>
      <c r="D111" s="266"/>
      <c r="E111" s="267"/>
      <c r="F111" s="268"/>
      <c r="G111" s="273" t="n">
        <f aca="false">+F111*E111</f>
        <v>0</v>
      </c>
      <c r="H111" s="287"/>
      <c r="I111" s="239"/>
      <c r="J111" s="242"/>
      <c r="K111" s="242"/>
      <c r="L111" s="215"/>
      <c r="M111" s="216"/>
      <c r="N111" s="243"/>
      <c r="O111" s="239"/>
      <c r="P111" s="239"/>
    </row>
    <row r="112" customFormat="false" ht="12.75" hidden="false" customHeight="false" outlineLevel="0" collapsed="false">
      <c r="B112" s="280" t="s">
        <v>140</v>
      </c>
      <c r="C112" s="278" t="s">
        <v>141</v>
      </c>
      <c r="D112" s="266"/>
      <c r="E112" s="296"/>
      <c r="F112" s="268"/>
      <c r="G112" s="269" t="n">
        <f aca="false">SUM(G113:G114)</f>
        <v>0</v>
      </c>
      <c r="H112" s="288"/>
      <c r="I112" s="239"/>
      <c r="J112" s="242"/>
      <c r="K112" s="242"/>
      <c r="L112" s="215"/>
      <c r="M112" s="216"/>
      <c r="N112" s="243"/>
      <c r="O112" s="239"/>
      <c r="P112" s="239"/>
    </row>
    <row r="113" customFormat="false" ht="12.75" hidden="false" customHeight="false" outlineLevel="0" collapsed="false">
      <c r="B113" s="279"/>
      <c r="C113" s="276"/>
      <c r="D113" s="266"/>
      <c r="E113" s="267"/>
      <c r="F113" s="268"/>
      <c r="G113" s="273" t="n">
        <f aca="false">+F113*E113</f>
        <v>0</v>
      </c>
      <c r="H113" s="288"/>
      <c r="I113" s="239"/>
      <c r="J113" s="242"/>
      <c r="K113" s="242"/>
      <c r="L113" s="215"/>
      <c r="M113" s="216"/>
      <c r="N113" s="243"/>
      <c r="O113" s="239"/>
      <c r="P113" s="239"/>
    </row>
    <row r="114" customFormat="false" ht="12.75" hidden="false" customHeight="false" outlineLevel="0" collapsed="false">
      <c r="B114" s="294"/>
      <c r="C114" s="276"/>
      <c r="D114" s="266"/>
      <c r="E114" s="267"/>
      <c r="F114" s="268"/>
      <c r="G114" s="273" t="n">
        <f aca="false">+F114*E114</f>
        <v>0</v>
      </c>
      <c r="H114" s="288"/>
      <c r="I114" s="239"/>
      <c r="J114" s="242"/>
      <c r="K114" s="242"/>
      <c r="L114" s="215"/>
      <c r="M114" s="216"/>
      <c r="N114" s="243"/>
      <c r="O114" s="239"/>
      <c r="P114" s="239"/>
    </row>
    <row r="115" customFormat="false" ht="12.75" hidden="false" customHeight="false" outlineLevel="0" collapsed="false">
      <c r="B115" s="280" t="s">
        <v>142</v>
      </c>
      <c r="C115" s="278" t="s">
        <v>104</v>
      </c>
      <c r="D115" s="266"/>
      <c r="E115" s="296"/>
      <c r="F115" s="268"/>
      <c r="G115" s="269" t="n">
        <f aca="false">SUM(G116:G117)</f>
        <v>0</v>
      </c>
      <c r="H115" s="288"/>
      <c r="I115" s="239"/>
      <c r="J115" s="242"/>
      <c r="K115" s="242"/>
      <c r="L115" s="215"/>
      <c r="M115" s="216"/>
      <c r="N115" s="243"/>
      <c r="O115" s="239"/>
      <c r="P115" s="239"/>
    </row>
    <row r="116" customFormat="false" ht="12.75" hidden="false" customHeight="false" outlineLevel="0" collapsed="false">
      <c r="B116" s="275"/>
      <c r="C116" s="276"/>
      <c r="D116" s="266"/>
      <c r="E116" s="267"/>
      <c r="F116" s="268"/>
      <c r="G116" s="273" t="n">
        <f aca="false">+F116*E116</f>
        <v>0</v>
      </c>
      <c r="H116" s="288"/>
      <c r="I116" s="239"/>
      <c r="J116" s="242"/>
      <c r="K116" s="242"/>
      <c r="L116" s="215"/>
      <c r="M116" s="216"/>
      <c r="N116" s="243"/>
      <c r="O116" s="239"/>
      <c r="P116" s="239"/>
    </row>
    <row r="117" customFormat="false" ht="12.75" hidden="false" customHeight="false" outlineLevel="0" collapsed="false">
      <c r="B117" s="301"/>
      <c r="C117" s="302"/>
      <c r="D117" s="303"/>
      <c r="E117" s="304"/>
      <c r="F117" s="305"/>
      <c r="G117" s="299" t="n">
        <f aca="false">+F117*E117</f>
        <v>0</v>
      </c>
      <c r="H117" s="291"/>
      <c r="I117" s="259"/>
      <c r="J117" s="260"/>
      <c r="K117" s="260"/>
      <c r="L117" s="261"/>
      <c r="M117" s="262"/>
      <c r="N117" s="263"/>
      <c r="O117" s="259"/>
      <c r="P117" s="259"/>
    </row>
    <row r="118" customFormat="false" ht="15" hidden="false" customHeight="false" outlineLevel="0" collapsed="false">
      <c r="B118" s="206" t="s">
        <v>143</v>
      </c>
      <c r="C118" s="254" t="s">
        <v>144</v>
      </c>
      <c r="D118" s="292" t="str">
        <f aca="false">+F7</f>
        <v>m²</v>
      </c>
      <c r="E118" s="255" t="n">
        <f aca="false">+$E$7</f>
        <v>0</v>
      </c>
      <c r="F118" s="293" t="n">
        <f aca="false">+IF(E118=0,0,H118/E118)</f>
        <v>0</v>
      </c>
      <c r="G118" s="257"/>
      <c r="H118" s="258" t="n">
        <f aca="false">+$G$122+$G$125+$G$128+$G$131+$G$134+$G$137+$G$140+$G$143+$G$146+$G$149+$G$152+G119</f>
        <v>0</v>
      </c>
      <c r="I118" s="239"/>
      <c r="J118" s="242"/>
      <c r="K118" s="242"/>
      <c r="L118" s="215"/>
      <c r="M118" s="216"/>
      <c r="N118" s="243"/>
      <c r="O118" s="239"/>
      <c r="P118" s="239"/>
    </row>
    <row r="119" customFormat="false" ht="12.75" hidden="false" customHeight="false" outlineLevel="0" collapsed="false">
      <c r="B119" s="280" t="s">
        <v>145</v>
      </c>
      <c r="C119" s="278" t="s">
        <v>121</v>
      </c>
      <c r="D119" s="266"/>
      <c r="E119" s="276"/>
      <c r="F119" s="268"/>
      <c r="G119" s="269" t="n">
        <f aca="false">SUM(G120:G121)</f>
        <v>0</v>
      </c>
      <c r="H119" s="274"/>
      <c r="I119" s="239"/>
      <c r="J119" s="242"/>
      <c r="K119" s="242"/>
      <c r="L119" s="215"/>
      <c r="M119" s="216"/>
      <c r="N119" s="243"/>
      <c r="O119" s="239"/>
      <c r="P119" s="239"/>
    </row>
    <row r="120" customFormat="false" ht="12.75" hidden="false" customHeight="false" outlineLevel="0" collapsed="false">
      <c r="B120" s="279"/>
      <c r="C120" s="276"/>
      <c r="D120" s="266"/>
      <c r="E120" s="267"/>
      <c r="F120" s="268"/>
      <c r="G120" s="273" t="n">
        <f aca="false">+F120*E120</f>
        <v>0</v>
      </c>
      <c r="H120" s="274"/>
      <c r="I120" s="239"/>
      <c r="J120" s="242"/>
      <c r="K120" s="242"/>
      <c r="L120" s="215"/>
      <c r="M120" s="216"/>
      <c r="N120" s="243"/>
      <c r="O120" s="239"/>
      <c r="P120" s="239"/>
    </row>
    <row r="121" customFormat="false" ht="12.75" hidden="false" customHeight="false" outlineLevel="0" collapsed="false">
      <c r="B121" s="294"/>
      <c r="C121" s="276"/>
      <c r="D121" s="266"/>
      <c r="E121" s="267"/>
      <c r="F121" s="268"/>
      <c r="G121" s="273" t="n">
        <f aca="false">+F121*E121</f>
        <v>0</v>
      </c>
      <c r="H121" s="274"/>
      <c r="I121" s="239"/>
      <c r="J121" s="242"/>
      <c r="K121" s="242"/>
      <c r="L121" s="215"/>
      <c r="M121" s="216"/>
      <c r="N121" s="243"/>
      <c r="O121" s="239"/>
      <c r="P121" s="239"/>
    </row>
    <row r="122" customFormat="false" ht="12.75" hidden="false" customHeight="false" outlineLevel="0" collapsed="false">
      <c r="B122" s="280" t="s">
        <v>146</v>
      </c>
      <c r="C122" s="278" t="s">
        <v>147</v>
      </c>
      <c r="D122" s="266"/>
      <c r="E122" s="276"/>
      <c r="F122" s="268"/>
      <c r="G122" s="269" t="n">
        <f aca="false">SUM(G123:G124)</f>
        <v>0</v>
      </c>
      <c r="H122" s="274"/>
      <c r="I122" s="239"/>
      <c r="J122" s="242"/>
      <c r="K122" s="242"/>
      <c r="L122" s="215"/>
      <c r="M122" s="216"/>
      <c r="N122" s="243"/>
      <c r="O122" s="239"/>
      <c r="P122" s="239"/>
    </row>
    <row r="123" customFormat="false" ht="12.75" hidden="false" customHeight="false" outlineLevel="0" collapsed="false">
      <c r="B123" s="279"/>
      <c r="C123" s="276"/>
      <c r="D123" s="266"/>
      <c r="E123" s="267"/>
      <c r="F123" s="268"/>
      <c r="G123" s="273" t="n">
        <f aca="false">+F123*E123</f>
        <v>0</v>
      </c>
      <c r="H123" s="274"/>
      <c r="I123" s="239"/>
      <c r="J123" s="242"/>
      <c r="K123" s="242"/>
      <c r="L123" s="215"/>
      <c r="M123" s="216"/>
      <c r="N123" s="243"/>
      <c r="O123" s="239"/>
      <c r="P123" s="239"/>
    </row>
    <row r="124" customFormat="false" ht="12.75" hidden="false" customHeight="false" outlineLevel="0" collapsed="false">
      <c r="B124" s="294"/>
      <c r="C124" s="276"/>
      <c r="D124" s="266"/>
      <c r="E124" s="267"/>
      <c r="F124" s="268"/>
      <c r="G124" s="273" t="n">
        <f aca="false">+F124*E124</f>
        <v>0</v>
      </c>
      <c r="H124" s="274"/>
      <c r="I124" s="239"/>
      <c r="J124" s="242"/>
      <c r="K124" s="242"/>
      <c r="L124" s="215"/>
      <c r="M124" s="216"/>
      <c r="N124" s="243"/>
      <c r="O124" s="239"/>
      <c r="P124" s="239"/>
    </row>
    <row r="125" customFormat="false" ht="12.75" hidden="false" customHeight="false" outlineLevel="0" collapsed="false">
      <c r="B125" s="280" t="s">
        <v>148</v>
      </c>
      <c r="C125" s="278" t="s">
        <v>149</v>
      </c>
      <c r="D125" s="266"/>
      <c r="E125" s="296"/>
      <c r="F125" s="268"/>
      <c r="G125" s="269" t="n">
        <f aca="false">SUM(G126:G127)</f>
        <v>0</v>
      </c>
      <c r="H125" s="274"/>
      <c r="I125" s="239"/>
      <c r="J125" s="242"/>
      <c r="K125" s="242"/>
      <c r="L125" s="215"/>
      <c r="M125" s="216"/>
      <c r="N125" s="243"/>
      <c r="O125" s="239"/>
      <c r="P125" s="239"/>
    </row>
    <row r="126" customFormat="false" ht="12.75" hidden="false" customHeight="false" outlineLevel="0" collapsed="false">
      <c r="B126" s="279"/>
      <c r="C126" s="276"/>
      <c r="D126" s="266"/>
      <c r="E126" s="267"/>
      <c r="F126" s="268"/>
      <c r="G126" s="273" t="n">
        <f aca="false">+F126*E126</f>
        <v>0</v>
      </c>
      <c r="H126" s="274"/>
      <c r="I126" s="239"/>
      <c r="J126" s="242"/>
      <c r="K126" s="242"/>
      <c r="L126" s="215"/>
      <c r="M126" s="216"/>
      <c r="N126" s="243"/>
      <c r="O126" s="239"/>
      <c r="P126" s="239"/>
    </row>
    <row r="127" customFormat="false" ht="12.75" hidden="false" customHeight="false" outlineLevel="0" collapsed="false">
      <c r="B127" s="294"/>
      <c r="C127" s="276"/>
      <c r="D127" s="266"/>
      <c r="E127" s="267"/>
      <c r="F127" s="268"/>
      <c r="G127" s="273" t="n">
        <f aca="false">+F127*E127</f>
        <v>0</v>
      </c>
      <c r="H127" s="274"/>
      <c r="I127" s="239"/>
      <c r="J127" s="242"/>
      <c r="K127" s="242"/>
      <c r="L127" s="215"/>
      <c r="M127" s="216"/>
      <c r="N127" s="243"/>
      <c r="O127" s="239"/>
      <c r="P127" s="239"/>
    </row>
    <row r="128" customFormat="false" ht="12.75" hidden="false" customHeight="false" outlineLevel="0" collapsed="false">
      <c r="B128" s="280" t="s">
        <v>150</v>
      </c>
      <c r="C128" s="278" t="s">
        <v>151</v>
      </c>
      <c r="D128" s="266"/>
      <c r="E128" s="296"/>
      <c r="F128" s="268"/>
      <c r="G128" s="269" t="n">
        <f aca="false">SUM(G129:G130)</f>
        <v>0</v>
      </c>
      <c r="H128" s="274"/>
      <c r="I128" s="239"/>
      <c r="J128" s="242"/>
      <c r="K128" s="242"/>
      <c r="L128" s="215"/>
      <c r="M128" s="216"/>
      <c r="N128" s="243"/>
      <c r="O128" s="239"/>
      <c r="P128" s="239"/>
    </row>
    <row r="129" customFormat="false" ht="12.75" hidden="false" customHeight="false" outlineLevel="0" collapsed="false">
      <c r="B129" s="279"/>
      <c r="C129" s="276"/>
      <c r="D129" s="266"/>
      <c r="E129" s="267"/>
      <c r="F129" s="268"/>
      <c r="G129" s="273" t="n">
        <f aca="false">+F129*E129</f>
        <v>0</v>
      </c>
      <c r="H129" s="274"/>
      <c r="I129" s="239"/>
      <c r="J129" s="242"/>
      <c r="K129" s="242"/>
      <c r="L129" s="215"/>
      <c r="M129" s="216"/>
      <c r="N129" s="243"/>
      <c r="O129" s="239"/>
      <c r="P129" s="239"/>
    </row>
    <row r="130" customFormat="false" ht="12.75" hidden="false" customHeight="false" outlineLevel="0" collapsed="false">
      <c r="B130" s="294"/>
      <c r="C130" s="276"/>
      <c r="D130" s="266"/>
      <c r="E130" s="267"/>
      <c r="F130" s="268"/>
      <c r="G130" s="273" t="n">
        <f aca="false">+F130*E130</f>
        <v>0</v>
      </c>
      <c r="H130" s="274"/>
      <c r="I130" s="239"/>
      <c r="J130" s="242"/>
      <c r="K130" s="242"/>
      <c r="L130" s="215"/>
      <c r="M130" s="216"/>
      <c r="N130" s="243"/>
      <c r="O130" s="239"/>
      <c r="P130" s="239"/>
    </row>
    <row r="131" customFormat="false" ht="12.75" hidden="false" customHeight="false" outlineLevel="0" collapsed="false">
      <c r="B131" s="280" t="s">
        <v>152</v>
      </c>
      <c r="C131" s="278" t="s">
        <v>153</v>
      </c>
      <c r="D131" s="266"/>
      <c r="E131" s="296"/>
      <c r="F131" s="268"/>
      <c r="G131" s="269" t="n">
        <f aca="false">SUM(G132:G133)</f>
        <v>0</v>
      </c>
      <c r="H131" s="274"/>
      <c r="I131" s="239"/>
      <c r="J131" s="242"/>
      <c r="K131" s="242"/>
      <c r="L131" s="215"/>
      <c r="M131" s="216"/>
      <c r="N131" s="243"/>
      <c r="O131" s="239"/>
      <c r="P131" s="239"/>
    </row>
    <row r="132" customFormat="false" ht="12.75" hidden="false" customHeight="false" outlineLevel="0" collapsed="false">
      <c r="B132" s="279"/>
      <c r="C132" s="276"/>
      <c r="D132" s="266"/>
      <c r="E132" s="267"/>
      <c r="F132" s="268"/>
      <c r="G132" s="273" t="n">
        <f aca="false">+F132*E132</f>
        <v>0</v>
      </c>
      <c r="H132" s="274"/>
      <c r="I132" s="239"/>
      <c r="J132" s="242"/>
      <c r="K132" s="242"/>
      <c r="L132" s="215"/>
      <c r="M132" s="216"/>
      <c r="N132" s="243"/>
      <c r="O132" s="239"/>
      <c r="P132" s="239"/>
    </row>
    <row r="133" customFormat="false" ht="12.75" hidden="false" customHeight="false" outlineLevel="0" collapsed="false">
      <c r="B133" s="294"/>
      <c r="C133" s="276"/>
      <c r="D133" s="266"/>
      <c r="E133" s="267"/>
      <c r="F133" s="268"/>
      <c r="G133" s="273" t="n">
        <f aca="false">+F133*E133</f>
        <v>0</v>
      </c>
      <c r="H133" s="274"/>
      <c r="I133" s="239"/>
      <c r="J133" s="242"/>
      <c r="K133" s="242"/>
      <c r="L133" s="215"/>
      <c r="M133" s="216"/>
      <c r="N133" s="243"/>
      <c r="O133" s="239"/>
      <c r="P133" s="239"/>
    </row>
    <row r="134" customFormat="false" ht="12.75" hidden="false" customHeight="false" outlineLevel="0" collapsed="false">
      <c r="B134" s="280" t="s">
        <v>154</v>
      </c>
      <c r="C134" s="278" t="s">
        <v>155</v>
      </c>
      <c r="D134" s="266"/>
      <c r="E134" s="296"/>
      <c r="F134" s="268"/>
      <c r="G134" s="269" t="n">
        <f aca="false">SUM(G135:G136)</f>
        <v>0</v>
      </c>
      <c r="H134" s="274"/>
      <c r="I134" s="239"/>
      <c r="J134" s="242"/>
      <c r="K134" s="242"/>
      <c r="L134" s="215"/>
      <c r="M134" s="216"/>
      <c r="N134" s="243"/>
      <c r="O134" s="239"/>
      <c r="P134" s="239"/>
    </row>
    <row r="135" customFormat="false" ht="12.75" hidden="false" customHeight="false" outlineLevel="0" collapsed="false">
      <c r="B135" s="279"/>
      <c r="C135" s="276"/>
      <c r="D135" s="266"/>
      <c r="E135" s="267"/>
      <c r="F135" s="268"/>
      <c r="G135" s="273" t="n">
        <f aca="false">+F135*E135</f>
        <v>0</v>
      </c>
      <c r="H135" s="274"/>
      <c r="I135" s="239"/>
      <c r="J135" s="242"/>
      <c r="K135" s="242"/>
      <c r="L135" s="215"/>
      <c r="M135" s="216"/>
      <c r="N135" s="243"/>
      <c r="O135" s="239"/>
      <c r="P135" s="239"/>
    </row>
    <row r="136" customFormat="false" ht="12.75" hidden="false" customHeight="false" outlineLevel="0" collapsed="false">
      <c r="B136" s="294"/>
      <c r="C136" s="276"/>
      <c r="D136" s="266"/>
      <c r="E136" s="267"/>
      <c r="F136" s="268"/>
      <c r="G136" s="273" t="n">
        <f aca="false">+F136*E136</f>
        <v>0</v>
      </c>
      <c r="H136" s="274"/>
      <c r="I136" s="239"/>
      <c r="J136" s="242"/>
      <c r="K136" s="242"/>
      <c r="L136" s="215"/>
      <c r="M136" s="216"/>
      <c r="N136" s="243"/>
      <c r="O136" s="239"/>
      <c r="P136" s="239"/>
    </row>
    <row r="137" customFormat="false" ht="12.75" hidden="false" customHeight="false" outlineLevel="0" collapsed="false">
      <c r="B137" s="280" t="s">
        <v>156</v>
      </c>
      <c r="C137" s="278" t="s">
        <v>157</v>
      </c>
      <c r="D137" s="266"/>
      <c r="E137" s="296"/>
      <c r="F137" s="268"/>
      <c r="G137" s="269" t="n">
        <f aca="false">SUM(G138:G139)</f>
        <v>0</v>
      </c>
      <c r="H137" s="274"/>
      <c r="I137" s="239"/>
      <c r="J137" s="242"/>
      <c r="K137" s="242"/>
      <c r="L137" s="215"/>
      <c r="M137" s="216"/>
      <c r="N137" s="243"/>
      <c r="O137" s="239"/>
      <c r="P137" s="239"/>
    </row>
    <row r="138" customFormat="false" ht="12.75" hidden="false" customHeight="false" outlineLevel="0" collapsed="false">
      <c r="B138" s="279"/>
      <c r="C138" s="278"/>
      <c r="D138" s="266"/>
      <c r="E138" s="267"/>
      <c r="F138" s="268"/>
      <c r="G138" s="273" t="n">
        <f aca="false">+F138*E138</f>
        <v>0</v>
      </c>
      <c r="H138" s="274"/>
      <c r="I138" s="239"/>
      <c r="J138" s="242"/>
      <c r="K138" s="242"/>
      <c r="L138" s="215"/>
      <c r="M138" s="216"/>
      <c r="N138" s="243"/>
      <c r="O138" s="239"/>
      <c r="P138" s="239"/>
    </row>
    <row r="139" customFormat="false" ht="12.75" hidden="false" customHeight="false" outlineLevel="0" collapsed="false">
      <c r="B139" s="294"/>
      <c r="C139" s="278"/>
      <c r="D139" s="266"/>
      <c r="E139" s="267"/>
      <c r="F139" s="268"/>
      <c r="G139" s="273" t="n">
        <f aca="false">+F139*E139</f>
        <v>0</v>
      </c>
      <c r="H139" s="274"/>
      <c r="I139" s="239"/>
      <c r="J139" s="242"/>
      <c r="K139" s="242"/>
      <c r="L139" s="215"/>
      <c r="M139" s="216"/>
      <c r="N139" s="243"/>
      <c r="O139" s="239"/>
      <c r="P139" s="239"/>
    </row>
    <row r="140" customFormat="false" ht="12.75" hidden="false" customHeight="false" outlineLevel="0" collapsed="false">
      <c r="B140" s="280" t="s">
        <v>158</v>
      </c>
      <c r="C140" s="278" t="s">
        <v>159</v>
      </c>
      <c r="D140" s="266"/>
      <c r="E140" s="296"/>
      <c r="F140" s="268"/>
      <c r="G140" s="269" t="n">
        <f aca="false">SUM(G141:G142)</f>
        <v>0</v>
      </c>
      <c r="H140" s="274"/>
      <c r="I140" s="239"/>
      <c r="J140" s="242"/>
      <c r="K140" s="242"/>
      <c r="L140" s="215"/>
      <c r="M140" s="216"/>
      <c r="N140" s="243"/>
      <c r="O140" s="239"/>
      <c r="P140" s="239"/>
    </row>
    <row r="141" customFormat="false" ht="12.75" hidden="false" customHeight="false" outlineLevel="0" collapsed="false">
      <c r="B141" s="279"/>
      <c r="C141" s="276"/>
      <c r="D141" s="266"/>
      <c r="E141" s="267"/>
      <c r="F141" s="268"/>
      <c r="G141" s="273" t="n">
        <f aca="false">+F141*E141</f>
        <v>0</v>
      </c>
      <c r="H141" s="274"/>
      <c r="I141" s="239"/>
      <c r="J141" s="242"/>
      <c r="K141" s="242"/>
      <c r="L141" s="215"/>
      <c r="M141" s="216"/>
      <c r="N141" s="243"/>
      <c r="O141" s="239"/>
      <c r="P141" s="239"/>
    </row>
    <row r="142" customFormat="false" ht="12.75" hidden="false" customHeight="false" outlineLevel="0" collapsed="false">
      <c r="B142" s="294"/>
      <c r="C142" s="276"/>
      <c r="D142" s="266"/>
      <c r="E142" s="267"/>
      <c r="F142" s="268"/>
      <c r="G142" s="273" t="n">
        <f aca="false">+F142*E142</f>
        <v>0</v>
      </c>
      <c r="H142" s="274"/>
      <c r="I142" s="239"/>
      <c r="J142" s="242"/>
      <c r="K142" s="242"/>
      <c r="L142" s="215"/>
      <c r="M142" s="216"/>
      <c r="N142" s="243"/>
      <c r="O142" s="239"/>
      <c r="P142" s="239"/>
    </row>
    <row r="143" customFormat="false" ht="12.75" hidden="false" customHeight="false" outlineLevel="0" collapsed="false">
      <c r="B143" s="280" t="s">
        <v>160</v>
      </c>
      <c r="C143" s="278" t="s">
        <v>161</v>
      </c>
      <c r="D143" s="266"/>
      <c r="E143" s="296"/>
      <c r="F143" s="268"/>
      <c r="G143" s="269" t="n">
        <f aca="false">SUM(G144:G145)</f>
        <v>0</v>
      </c>
      <c r="H143" s="274"/>
      <c r="I143" s="239"/>
      <c r="J143" s="242"/>
      <c r="K143" s="242"/>
      <c r="L143" s="215"/>
      <c r="M143" s="216"/>
      <c r="N143" s="243"/>
      <c r="O143" s="239"/>
      <c r="P143" s="239"/>
    </row>
    <row r="144" customFormat="false" ht="12.75" hidden="false" customHeight="false" outlineLevel="0" collapsed="false">
      <c r="B144" s="279"/>
      <c r="C144" s="276"/>
      <c r="D144" s="266"/>
      <c r="E144" s="267"/>
      <c r="F144" s="268"/>
      <c r="G144" s="273" t="n">
        <f aca="false">+F144*E144</f>
        <v>0</v>
      </c>
      <c r="H144" s="274"/>
      <c r="I144" s="239"/>
      <c r="J144" s="242"/>
      <c r="K144" s="242"/>
      <c r="L144" s="215"/>
      <c r="M144" s="216"/>
      <c r="N144" s="243"/>
      <c r="O144" s="239"/>
      <c r="P144" s="239"/>
    </row>
    <row r="145" customFormat="false" ht="12.75" hidden="false" customHeight="false" outlineLevel="0" collapsed="false">
      <c r="B145" s="294"/>
      <c r="C145" s="276"/>
      <c r="D145" s="266"/>
      <c r="E145" s="267"/>
      <c r="F145" s="268"/>
      <c r="G145" s="273" t="n">
        <f aca="false">+F145*E145</f>
        <v>0</v>
      </c>
      <c r="H145" s="274"/>
      <c r="I145" s="239"/>
      <c r="J145" s="242"/>
      <c r="K145" s="242"/>
      <c r="L145" s="215"/>
      <c r="M145" s="216"/>
      <c r="N145" s="243"/>
      <c r="O145" s="239"/>
      <c r="P145" s="239"/>
    </row>
    <row r="146" customFormat="false" ht="12.75" hidden="false" customHeight="false" outlineLevel="0" collapsed="false">
      <c r="B146" s="306" t="s">
        <v>162</v>
      </c>
      <c r="C146" s="307" t="s">
        <v>163</v>
      </c>
      <c r="D146" s="308"/>
      <c r="E146" s="296"/>
      <c r="F146" s="268"/>
      <c r="G146" s="309" t="n">
        <f aca="false">SUM(G147:G148)</f>
        <v>0</v>
      </c>
      <c r="H146" s="274"/>
      <c r="I146" s="239"/>
      <c r="J146" s="242"/>
      <c r="K146" s="242"/>
      <c r="L146" s="215"/>
      <c r="M146" s="216"/>
      <c r="N146" s="243"/>
      <c r="O146" s="239"/>
      <c r="P146" s="239"/>
    </row>
    <row r="147" customFormat="false" ht="12.75" hidden="false" customHeight="false" outlineLevel="0" collapsed="false">
      <c r="B147" s="279"/>
      <c r="C147" s="276"/>
      <c r="D147" s="266"/>
      <c r="E147" s="267"/>
      <c r="F147" s="268"/>
      <c r="G147" s="273" t="n">
        <f aca="false">+F147*E147</f>
        <v>0</v>
      </c>
      <c r="H147" s="274"/>
      <c r="I147" s="239"/>
      <c r="J147" s="242"/>
      <c r="K147" s="242"/>
      <c r="L147" s="215"/>
      <c r="M147" s="216"/>
      <c r="N147" s="243"/>
      <c r="O147" s="239"/>
      <c r="P147" s="239"/>
    </row>
    <row r="148" customFormat="false" ht="12.75" hidden="false" customHeight="false" outlineLevel="0" collapsed="false">
      <c r="B148" s="294"/>
      <c r="C148" s="276"/>
      <c r="D148" s="266"/>
      <c r="E148" s="267"/>
      <c r="F148" s="268"/>
      <c r="G148" s="273" t="n">
        <f aca="false">+F148*E148</f>
        <v>0</v>
      </c>
      <c r="H148" s="274"/>
      <c r="I148" s="239"/>
      <c r="J148" s="242"/>
      <c r="K148" s="242"/>
      <c r="L148" s="215"/>
      <c r="M148" s="216"/>
      <c r="N148" s="243"/>
      <c r="O148" s="239"/>
      <c r="P148" s="239"/>
    </row>
    <row r="149" customFormat="false" ht="12.75" hidden="false" customHeight="false" outlineLevel="0" collapsed="false">
      <c r="B149" s="280" t="s">
        <v>164</v>
      </c>
      <c r="C149" s="278" t="s">
        <v>165</v>
      </c>
      <c r="D149" s="266"/>
      <c r="E149" s="296"/>
      <c r="F149" s="268"/>
      <c r="G149" s="269" t="n">
        <f aca="false">SUM(G150:G151)</f>
        <v>0</v>
      </c>
      <c r="H149" s="274"/>
      <c r="I149" s="239"/>
      <c r="J149" s="242"/>
      <c r="K149" s="242"/>
      <c r="L149" s="215"/>
      <c r="M149" s="216"/>
      <c r="N149" s="243"/>
      <c r="O149" s="239"/>
      <c r="P149" s="239"/>
    </row>
    <row r="150" customFormat="false" ht="12.75" hidden="false" customHeight="false" outlineLevel="0" collapsed="false">
      <c r="B150" s="279"/>
      <c r="C150" s="276"/>
      <c r="D150" s="266"/>
      <c r="E150" s="267"/>
      <c r="F150" s="268"/>
      <c r="G150" s="273" t="n">
        <f aca="false">+F150*E150</f>
        <v>0</v>
      </c>
      <c r="H150" s="274"/>
      <c r="I150" s="239"/>
      <c r="J150" s="242"/>
      <c r="K150" s="242"/>
      <c r="L150" s="215"/>
      <c r="M150" s="216"/>
      <c r="N150" s="243"/>
      <c r="O150" s="239"/>
      <c r="P150" s="239"/>
    </row>
    <row r="151" customFormat="false" ht="12.75" hidden="false" customHeight="false" outlineLevel="0" collapsed="false">
      <c r="B151" s="294"/>
      <c r="C151" s="276"/>
      <c r="D151" s="266"/>
      <c r="E151" s="267"/>
      <c r="F151" s="268"/>
      <c r="G151" s="273" t="n">
        <f aca="false">+F151*E151</f>
        <v>0</v>
      </c>
      <c r="H151" s="274"/>
      <c r="I151" s="239"/>
      <c r="J151" s="242"/>
      <c r="K151" s="242"/>
      <c r="L151" s="215"/>
      <c r="M151" s="216"/>
      <c r="N151" s="243"/>
      <c r="O151" s="239"/>
      <c r="P151" s="239"/>
    </row>
    <row r="152" customFormat="false" ht="12.75" hidden="false" customHeight="false" outlineLevel="0" collapsed="false">
      <c r="B152" s="280" t="s">
        <v>166</v>
      </c>
      <c r="C152" s="278" t="s">
        <v>104</v>
      </c>
      <c r="D152" s="266"/>
      <c r="E152" s="296"/>
      <c r="F152" s="268"/>
      <c r="G152" s="269" t="n">
        <f aca="false">SUM(G153:G154)</f>
        <v>0</v>
      </c>
      <c r="H152" s="288"/>
      <c r="I152" s="239"/>
      <c r="J152" s="242"/>
      <c r="K152" s="242"/>
      <c r="L152" s="215"/>
      <c r="M152" s="216"/>
      <c r="N152" s="243"/>
      <c r="O152" s="239"/>
      <c r="P152" s="239"/>
    </row>
    <row r="153" customFormat="false" ht="12.75" hidden="false" customHeight="false" outlineLevel="0" collapsed="false">
      <c r="B153" s="275"/>
      <c r="C153" s="276"/>
      <c r="D153" s="266"/>
      <c r="E153" s="267"/>
      <c r="F153" s="268"/>
      <c r="G153" s="273" t="n">
        <f aca="false">+F153*E153</f>
        <v>0</v>
      </c>
      <c r="H153" s="288"/>
      <c r="I153" s="239"/>
      <c r="J153" s="242"/>
      <c r="K153" s="242"/>
      <c r="L153" s="215"/>
      <c r="M153" s="216"/>
      <c r="N153" s="243"/>
      <c r="O153" s="239"/>
      <c r="P153" s="239"/>
    </row>
    <row r="154" customFormat="false" ht="12.75" hidden="false" customHeight="false" outlineLevel="0" collapsed="false">
      <c r="B154" s="301"/>
      <c r="C154" s="302"/>
      <c r="D154" s="303"/>
      <c r="E154" s="304"/>
      <c r="F154" s="305"/>
      <c r="G154" s="299" t="n">
        <f aca="false">+F154*E154</f>
        <v>0</v>
      </c>
      <c r="H154" s="291"/>
      <c r="I154" s="259"/>
      <c r="J154" s="260"/>
      <c r="K154" s="260"/>
      <c r="L154" s="261"/>
      <c r="M154" s="262"/>
      <c r="N154" s="263"/>
      <c r="O154" s="259"/>
      <c r="P154" s="259"/>
    </row>
    <row r="155" customFormat="false" ht="15" hidden="false" customHeight="false" outlineLevel="0" collapsed="false">
      <c r="B155" s="206" t="s">
        <v>167</v>
      </c>
      <c r="C155" s="254" t="s">
        <v>168</v>
      </c>
      <c r="D155" s="292" t="str">
        <f aca="false">+F7</f>
        <v>m²</v>
      </c>
      <c r="E155" s="255" t="n">
        <f aca="false">+$E$7</f>
        <v>0</v>
      </c>
      <c r="F155" s="293" t="n">
        <f aca="false">+IF(E155=0,0,H155/E155)</f>
        <v>0</v>
      </c>
      <c r="G155" s="310"/>
      <c r="H155" s="258" t="n">
        <f aca="false">+$G$156+$G$159+$G$162+$G$165+$G$171+$G$168</f>
        <v>0</v>
      </c>
      <c r="I155" s="259"/>
      <c r="J155" s="260"/>
      <c r="K155" s="260"/>
      <c r="L155" s="261"/>
      <c r="M155" s="262"/>
      <c r="N155" s="263"/>
      <c r="O155" s="259"/>
      <c r="P155" s="259"/>
    </row>
    <row r="156" customFormat="false" ht="12.75" hidden="false" customHeight="false" outlineLevel="0" collapsed="false">
      <c r="B156" s="311" t="s">
        <v>169</v>
      </c>
      <c r="C156" s="312" t="s">
        <v>170</v>
      </c>
      <c r="D156" s="313"/>
      <c r="E156" s="314"/>
      <c r="F156" s="315"/>
      <c r="G156" s="269" t="n">
        <f aca="false">SUM(G157:G158)</f>
        <v>0</v>
      </c>
      <c r="H156" s="316"/>
      <c r="I156" s="259"/>
      <c r="J156" s="260"/>
      <c r="K156" s="260"/>
      <c r="L156" s="261"/>
      <c r="M156" s="262"/>
      <c r="N156" s="263"/>
      <c r="O156" s="259"/>
      <c r="P156" s="259"/>
    </row>
    <row r="157" customFormat="false" ht="12.75" hidden="false" customHeight="false" outlineLevel="0" collapsed="false">
      <c r="B157" s="279"/>
      <c r="C157" s="276"/>
      <c r="D157" s="266"/>
      <c r="E157" s="267"/>
      <c r="F157" s="268"/>
      <c r="G157" s="273" t="n">
        <f aca="false">+F157*E157</f>
        <v>0</v>
      </c>
      <c r="H157" s="316"/>
      <c r="I157" s="259"/>
      <c r="J157" s="260"/>
      <c r="K157" s="260"/>
      <c r="L157" s="261"/>
      <c r="M157" s="262"/>
      <c r="N157" s="263"/>
      <c r="O157" s="259"/>
      <c r="P157" s="259"/>
    </row>
    <row r="158" customFormat="false" ht="12.75" hidden="false" customHeight="false" outlineLevel="0" collapsed="false">
      <c r="B158" s="294"/>
      <c r="C158" s="276"/>
      <c r="D158" s="266"/>
      <c r="E158" s="267"/>
      <c r="F158" s="268"/>
      <c r="G158" s="273" t="n">
        <f aca="false">+F158*E158</f>
        <v>0</v>
      </c>
      <c r="H158" s="316"/>
      <c r="I158" s="259"/>
      <c r="J158" s="260"/>
      <c r="K158" s="260"/>
      <c r="L158" s="261"/>
      <c r="M158" s="262"/>
      <c r="N158" s="263"/>
      <c r="O158" s="259"/>
      <c r="P158" s="259"/>
    </row>
    <row r="159" customFormat="false" ht="12.75" hidden="false" customHeight="false" outlineLevel="0" collapsed="false">
      <c r="B159" s="311" t="s">
        <v>171</v>
      </c>
      <c r="C159" s="312" t="s">
        <v>172</v>
      </c>
      <c r="D159" s="313"/>
      <c r="E159" s="317"/>
      <c r="F159" s="315"/>
      <c r="G159" s="269" t="n">
        <f aca="false">SUM(G160:G161)</f>
        <v>0</v>
      </c>
      <c r="H159" s="316"/>
      <c r="I159" s="259"/>
      <c r="J159" s="260"/>
      <c r="K159" s="260"/>
      <c r="L159" s="261"/>
      <c r="M159" s="262"/>
      <c r="N159" s="263"/>
      <c r="O159" s="259"/>
      <c r="P159" s="259"/>
    </row>
    <row r="160" customFormat="false" ht="12.75" hidden="false" customHeight="false" outlineLevel="0" collapsed="false">
      <c r="B160" s="279"/>
      <c r="C160" s="276"/>
      <c r="D160" s="266"/>
      <c r="E160" s="267"/>
      <c r="F160" s="268"/>
      <c r="G160" s="273" t="n">
        <f aca="false">+F160*E160</f>
        <v>0</v>
      </c>
      <c r="H160" s="316"/>
      <c r="I160" s="259"/>
      <c r="J160" s="260"/>
      <c r="K160" s="260"/>
      <c r="L160" s="261"/>
      <c r="M160" s="262"/>
      <c r="N160" s="263"/>
      <c r="O160" s="259"/>
      <c r="P160" s="259"/>
    </row>
    <row r="161" customFormat="false" ht="12.75" hidden="false" customHeight="false" outlineLevel="0" collapsed="false">
      <c r="B161" s="294"/>
      <c r="C161" s="276"/>
      <c r="D161" s="266"/>
      <c r="E161" s="267"/>
      <c r="F161" s="268"/>
      <c r="G161" s="273" t="n">
        <f aca="false">+F161*E161</f>
        <v>0</v>
      </c>
      <c r="H161" s="316"/>
      <c r="I161" s="259"/>
      <c r="J161" s="260"/>
      <c r="K161" s="260"/>
      <c r="L161" s="261"/>
      <c r="M161" s="262"/>
      <c r="N161" s="263"/>
      <c r="O161" s="259"/>
      <c r="P161" s="259"/>
    </row>
    <row r="162" customFormat="false" ht="12.75" hidden="false" customHeight="false" outlineLevel="0" collapsed="false">
      <c r="B162" s="311" t="s">
        <v>173</v>
      </c>
      <c r="C162" s="312" t="s">
        <v>174</v>
      </c>
      <c r="D162" s="313"/>
      <c r="E162" s="317"/>
      <c r="F162" s="315"/>
      <c r="G162" s="269" t="n">
        <f aca="false">SUM(G163:G164)</f>
        <v>0</v>
      </c>
      <c r="H162" s="316"/>
      <c r="I162" s="259"/>
      <c r="J162" s="260"/>
      <c r="K162" s="260"/>
      <c r="L162" s="261"/>
      <c r="M162" s="262"/>
      <c r="N162" s="263"/>
      <c r="O162" s="259"/>
      <c r="P162" s="259"/>
    </row>
    <row r="163" customFormat="false" ht="12.75" hidden="false" customHeight="false" outlineLevel="0" collapsed="false">
      <c r="B163" s="279"/>
      <c r="C163" s="276"/>
      <c r="D163" s="266"/>
      <c r="E163" s="267"/>
      <c r="F163" s="268"/>
      <c r="G163" s="273" t="n">
        <f aca="false">+F163*E163</f>
        <v>0</v>
      </c>
      <c r="H163" s="316"/>
      <c r="I163" s="259"/>
      <c r="J163" s="260"/>
      <c r="K163" s="260"/>
      <c r="L163" s="261"/>
      <c r="M163" s="262"/>
      <c r="N163" s="263"/>
      <c r="O163" s="259"/>
      <c r="P163" s="259"/>
    </row>
    <row r="164" customFormat="false" ht="12.75" hidden="false" customHeight="false" outlineLevel="0" collapsed="false">
      <c r="B164" s="294"/>
      <c r="C164" s="276"/>
      <c r="D164" s="266"/>
      <c r="E164" s="267"/>
      <c r="F164" s="268"/>
      <c r="G164" s="273" t="n">
        <f aca="false">+F164*E164</f>
        <v>0</v>
      </c>
      <c r="H164" s="316"/>
      <c r="I164" s="259"/>
      <c r="J164" s="260"/>
      <c r="K164" s="260"/>
      <c r="L164" s="261"/>
      <c r="M164" s="262"/>
      <c r="N164" s="263"/>
      <c r="O164" s="259"/>
      <c r="P164" s="259"/>
    </row>
    <row r="165" customFormat="false" ht="12.75" hidden="false" customHeight="false" outlineLevel="0" collapsed="false">
      <c r="B165" s="311" t="s">
        <v>175</v>
      </c>
      <c r="C165" s="312" t="s">
        <v>176</v>
      </c>
      <c r="D165" s="313"/>
      <c r="E165" s="317"/>
      <c r="F165" s="315"/>
      <c r="G165" s="269" t="n">
        <f aca="false">SUM(G166:G167)</f>
        <v>0</v>
      </c>
      <c r="H165" s="316"/>
      <c r="I165" s="259"/>
      <c r="J165" s="260"/>
      <c r="K165" s="260"/>
      <c r="L165" s="261"/>
      <c r="M165" s="262"/>
      <c r="N165" s="263"/>
      <c r="O165" s="259"/>
      <c r="P165" s="259"/>
    </row>
    <row r="166" customFormat="false" ht="12.75" hidden="false" customHeight="false" outlineLevel="0" collapsed="false">
      <c r="B166" s="311"/>
      <c r="C166" s="312"/>
      <c r="D166" s="313"/>
      <c r="E166" s="317"/>
      <c r="F166" s="315"/>
      <c r="G166" s="273" t="n">
        <f aca="false">+F166*E166</f>
        <v>0</v>
      </c>
      <c r="H166" s="318"/>
      <c r="I166" s="259"/>
      <c r="J166" s="260"/>
      <c r="K166" s="260"/>
      <c r="L166" s="261"/>
      <c r="M166" s="262"/>
      <c r="N166" s="263"/>
      <c r="O166" s="259"/>
      <c r="P166" s="259"/>
    </row>
    <row r="167" customFormat="false" ht="12.75" hidden="false" customHeight="false" outlineLevel="0" collapsed="false">
      <c r="B167" s="311"/>
      <c r="C167" s="312"/>
      <c r="D167" s="313"/>
      <c r="E167" s="317"/>
      <c r="F167" s="315"/>
      <c r="G167" s="273" t="n">
        <f aca="false">+F167*E167</f>
        <v>0</v>
      </c>
      <c r="H167" s="318"/>
      <c r="I167" s="259"/>
      <c r="J167" s="260"/>
      <c r="K167" s="260"/>
      <c r="L167" s="261"/>
      <c r="M167" s="262"/>
      <c r="N167" s="263"/>
      <c r="O167" s="259"/>
      <c r="P167" s="259"/>
    </row>
    <row r="168" customFormat="false" ht="12.75" hidden="false" customHeight="false" outlineLevel="0" collapsed="false">
      <c r="B168" s="311" t="s">
        <v>177</v>
      </c>
      <c r="C168" s="312" t="s">
        <v>178</v>
      </c>
      <c r="D168" s="313"/>
      <c r="E168" s="317"/>
      <c r="F168" s="315"/>
      <c r="G168" s="273" t="n">
        <f aca="false">SUM(G169:G170)</f>
        <v>0</v>
      </c>
      <c r="H168" s="318"/>
      <c r="I168" s="259"/>
      <c r="J168" s="260"/>
      <c r="K168" s="260"/>
      <c r="L168" s="261"/>
      <c r="M168" s="262"/>
      <c r="N168" s="263"/>
      <c r="O168" s="259"/>
      <c r="P168" s="259"/>
    </row>
    <row r="169" customFormat="false" ht="12.75" hidden="false" customHeight="false" outlineLevel="0" collapsed="false">
      <c r="B169" s="279"/>
      <c r="C169" s="276"/>
      <c r="D169" s="266"/>
      <c r="E169" s="267"/>
      <c r="F169" s="268"/>
      <c r="G169" s="273" t="n">
        <f aca="false">+F169*E169</f>
        <v>0</v>
      </c>
      <c r="H169" s="318"/>
      <c r="I169" s="259"/>
      <c r="J169" s="260"/>
      <c r="K169" s="260"/>
      <c r="L169" s="261"/>
      <c r="M169" s="262"/>
      <c r="N169" s="263"/>
      <c r="O169" s="259"/>
      <c r="P169" s="259"/>
    </row>
    <row r="170" customFormat="false" ht="12.75" hidden="false" customHeight="false" outlineLevel="0" collapsed="false">
      <c r="B170" s="294"/>
      <c r="C170" s="276"/>
      <c r="D170" s="266"/>
      <c r="E170" s="267"/>
      <c r="F170" s="268"/>
      <c r="G170" s="273" t="n">
        <f aca="false">+F170*E170</f>
        <v>0</v>
      </c>
      <c r="H170" s="318"/>
      <c r="I170" s="259"/>
      <c r="J170" s="260"/>
      <c r="K170" s="260"/>
      <c r="L170" s="261"/>
      <c r="M170" s="262"/>
      <c r="N170" s="263"/>
      <c r="O170" s="259"/>
      <c r="P170" s="259"/>
    </row>
    <row r="171" customFormat="false" ht="12.75" hidden="false" customHeight="false" outlineLevel="0" collapsed="false">
      <c r="B171" s="311" t="s">
        <v>179</v>
      </c>
      <c r="C171" s="312" t="s">
        <v>104</v>
      </c>
      <c r="D171" s="313"/>
      <c r="E171" s="317"/>
      <c r="F171" s="315"/>
      <c r="G171" s="269" t="n">
        <f aca="false">SUM(G172:G173)</f>
        <v>0</v>
      </c>
      <c r="H171" s="319"/>
      <c r="I171" s="300"/>
      <c r="J171" s="260"/>
      <c r="K171" s="260"/>
      <c r="L171" s="261"/>
      <c r="M171" s="262"/>
      <c r="N171" s="263"/>
      <c r="O171" s="259"/>
      <c r="P171" s="259"/>
    </row>
    <row r="172" customFormat="false" ht="12.75" hidden="false" customHeight="false" outlineLevel="0" collapsed="false">
      <c r="B172" s="275"/>
      <c r="C172" s="276"/>
      <c r="D172" s="266"/>
      <c r="E172" s="267"/>
      <c r="F172" s="268"/>
      <c r="G172" s="273" t="n">
        <f aca="false">+F172*E172</f>
        <v>0</v>
      </c>
      <c r="H172" s="319"/>
      <c r="I172" s="320"/>
      <c r="J172" s="260"/>
      <c r="K172" s="260"/>
      <c r="L172" s="261"/>
      <c r="M172" s="262"/>
      <c r="N172" s="263"/>
      <c r="O172" s="259"/>
      <c r="P172" s="259"/>
    </row>
    <row r="173" customFormat="false" ht="12.75" hidden="false" customHeight="false" outlineLevel="0" collapsed="false">
      <c r="B173" s="301"/>
      <c r="C173" s="302"/>
      <c r="D173" s="303"/>
      <c r="E173" s="304"/>
      <c r="F173" s="305"/>
      <c r="G173" s="299" t="n">
        <f aca="false">+F173*E173</f>
        <v>0</v>
      </c>
      <c r="H173" s="321"/>
      <c r="I173" s="320"/>
      <c r="J173" s="260"/>
      <c r="K173" s="260"/>
      <c r="L173" s="261"/>
      <c r="M173" s="262"/>
      <c r="N173" s="263"/>
      <c r="O173" s="259"/>
      <c r="P173" s="259"/>
    </row>
    <row r="174" customFormat="false" ht="15" hidden="false" customHeight="false" outlineLevel="0" collapsed="false">
      <c r="B174" s="206" t="s">
        <v>180</v>
      </c>
      <c r="C174" s="254" t="s">
        <v>181</v>
      </c>
      <c r="D174" s="292" t="str">
        <f aca="false">+F7</f>
        <v>m²</v>
      </c>
      <c r="E174" s="255" t="n">
        <f aca="false">+$E$7</f>
        <v>0</v>
      </c>
      <c r="F174" s="293" t="n">
        <f aca="false">+IF(E174=0,0,H174/E174)</f>
        <v>0</v>
      </c>
      <c r="G174" s="257"/>
      <c r="H174" s="258" t="n">
        <f aca="false">+$G$175+$G$178+$G$181+$G$184+$G$187</f>
        <v>0</v>
      </c>
      <c r="I174" s="259"/>
      <c r="J174" s="260"/>
      <c r="K174" s="260"/>
      <c r="L174" s="261"/>
      <c r="M174" s="262"/>
      <c r="N174" s="263"/>
      <c r="O174" s="259"/>
      <c r="P174" s="259"/>
    </row>
    <row r="175" customFormat="false" ht="12.75" hidden="false" customHeight="false" outlineLevel="0" collapsed="false">
      <c r="B175" s="311" t="s">
        <v>182</v>
      </c>
      <c r="C175" s="312" t="s">
        <v>183</v>
      </c>
      <c r="D175" s="313"/>
      <c r="E175" s="314"/>
      <c r="F175" s="315"/>
      <c r="G175" s="269" t="n">
        <f aca="false">SUM(G176:G177)</f>
        <v>0</v>
      </c>
      <c r="H175" s="316"/>
      <c r="I175" s="259"/>
      <c r="J175" s="260"/>
      <c r="K175" s="260"/>
      <c r="L175" s="261"/>
      <c r="M175" s="262"/>
      <c r="N175" s="263"/>
      <c r="O175" s="259"/>
      <c r="P175" s="259"/>
    </row>
    <row r="176" customFormat="false" ht="12.75" hidden="false" customHeight="false" outlineLevel="0" collapsed="false">
      <c r="B176" s="279"/>
      <c r="C176" s="276"/>
      <c r="D176" s="266"/>
      <c r="E176" s="267"/>
      <c r="F176" s="268"/>
      <c r="G176" s="273" t="n">
        <f aca="false">+F176*E176</f>
        <v>0</v>
      </c>
      <c r="H176" s="316"/>
      <c r="I176" s="259"/>
      <c r="J176" s="260"/>
      <c r="K176" s="260"/>
      <c r="L176" s="261"/>
      <c r="M176" s="262"/>
      <c r="N176" s="263"/>
      <c r="O176" s="259"/>
      <c r="P176" s="259"/>
    </row>
    <row r="177" customFormat="false" ht="12.75" hidden="false" customHeight="false" outlineLevel="0" collapsed="false">
      <c r="B177" s="294"/>
      <c r="C177" s="276"/>
      <c r="D177" s="266"/>
      <c r="E177" s="267"/>
      <c r="F177" s="268"/>
      <c r="G177" s="273" t="n">
        <f aca="false">+F177*E177</f>
        <v>0</v>
      </c>
      <c r="H177" s="316"/>
      <c r="I177" s="259"/>
      <c r="J177" s="260"/>
      <c r="K177" s="260"/>
      <c r="L177" s="261"/>
      <c r="M177" s="262"/>
      <c r="N177" s="263"/>
      <c r="O177" s="259"/>
      <c r="P177" s="259"/>
    </row>
    <row r="178" customFormat="false" ht="12.75" hidden="false" customHeight="false" outlineLevel="0" collapsed="false">
      <c r="B178" s="311" t="s">
        <v>184</v>
      </c>
      <c r="C178" s="312" t="s">
        <v>185</v>
      </c>
      <c r="D178" s="313"/>
      <c r="E178" s="317"/>
      <c r="F178" s="315"/>
      <c r="G178" s="269" t="n">
        <f aca="false">SUM(G179:G180)</f>
        <v>0</v>
      </c>
      <c r="H178" s="316"/>
      <c r="I178" s="259"/>
      <c r="J178" s="260"/>
      <c r="K178" s="260"/>
      <c r="L178" s="261"/>
      <c r="M178" s="262"/>
      <c r="N178" s="263"/>
      <c r="O178" s="259"/>
      <c r="P178" s="259"/>
    </row>
    <row r="179" customFormat="false" ht="12.75" hidden="false" customHeight="false" outlineLevel="0" collapsed="false">
      <c r="B179" s="279"/>
      <c r="C179" s="276"/>
      <c r="D179" s="266"/>
      <c r="E179" s="267"/>
      <c r="F179" s="268"/>
      <c r="G179" s="273" t="n">
        <f aca="false">+F179*E179</f>
        <v>0</v>
      </c>
      <c r="H179" s="316"/>
      <c r="I179" s="259"/>
      <c r="J179" s="260"/>
      <c r="K179" s="260"/>
      <c r="L179" s="261"/>
      <c r="M179" s="262"/>
      <c r="N179" s="263"/>
      <c r="O179" s="259"/>
      <c r="P179" s="259"/>
    </row>
    <row r="180" customFormat="false" ht="12.75" hidden="false" customHeight="false" outlineLevel="0" collapsed="false">
      <c r="B180" s="294"/>
      <c r="C180" s="276"/>
      <c r="D180" s="266"/>
      <c r="E180" s="267"/>
      <c r="F180" s="268"/>
      <c r="G180" s="273" t="n">
        <f aca="false">+F180*E180</f>
        <v>0</v>
      </c>
      <c r="H180" s="316"/>
      <c r="I180" s="259"/>
      <c r="J180" s="260"/>
      <c r="K180" s="260"/>
      <c r="L180" s="261"/>
      <c r="M180" s="262"/>
      <c r="N180" s="263"/>
      <c r="O180" s="259"/>
      <c r="P180" s="259"/>
    </row>
    <row r="181" customFormat="false" ht="12.75" hidden="false" customHeight="false" outlineLevel="0" collapsed="false">
      <c r="B181" s="311" t="s">
        <v>186</v>
      </c>
      <c r="C181" s="312" t="s">
        <v>187</v>
      </c>
      <c r="D181" s="313"/>
      <c r="E181" s="317"/>
      <c r="F181" s="315"/>
      <c r="G181" s="269" t="n">
        <f aca="false">SUM(G182:G183)</f>
        <v>0</v>
      </c>
      <c r="H181" s="316"/>
      <c r="I181" s="259"/>
      <c r="J181" s="260"/>
      <c r="K181" s="260"/>
      <c r="L181" s="261"/>
      <c r="M181" s="262"/>
      <c r="N181" s="263"/>
      <c r="O181" s="259"/>
      <c r="P181" s="259"/>
    </row>
    <row r="182" customFormat="false" ht="12.75" hidden="false" customHeight="false" outlineLevel="0" collapsed="false">
      <c r="B182" s="279"/>
      <c r="C182" s="276"/>
      <c r="D182" s="266"/>
      <c r="E182" s="267"/>
      <c r="F182" s="268"/>
      <c r="G182" s="273" t="n">
        <f aca="false">+F182*E182</f>
        <v>0</v>
      </c>
      <c r="H182" s="318"/>
      <c r="I182" s="259"/>
      <c r="J182" s="260"/>
      <c r="K182" s="260"/>
      <c r="L182" s="261"/>
      <c r="M182" s="262"/>
      <c r="N182" s="263"/>
      <c r="O182" s="259"/>
      <c r="P182" s="259"/>
    </row>
    <row r="183" customFormat="false" ht="12.75" hidden="false" customHeight="false" outlineLevel="0" collapsed="false">
      <c r="B183" s="294"/>
      <c r="C183" s="276"/>
      <c r="D183" s="266"/>
      <c r="E183" s="267"/>
      <c r="F183" s="268"/>
      <c r="G183" s="273" t="n">
        <f aca="false">+F183*E183</f>
        <v>0</v>
      </c>
      <c r="H183" s="318"/>
      <c r="I183" s="259"/>
      <c r="J183" s="260"/>
      <c r="K183" s="260"/>
      <c r="L183" s="261"/>
      <c r="M183" s="262"/>
      <c r="N183" s="263"/>
      <c r="O183" s="259"/>
      <c r="P183" s="259"/>
    </row>
    <row r="184" customFormat="false" ht="12.75" hidden="false" customHeight="false" outlineLevel="0" collapsed="false">
      <c r="B184" s="311" t="s">
        <v>188</v>
      </c>
      <c r="C184" s="312" t="s">
        <v>189</v>
      </c>
      <c r="D184" s="313"/>
      <c r="E184" s="317"/>
      <c r="F184" s="315"/>
      <c r="G184" s="269" t="n">
        <f aca="false">SUM(G185:G186)</f>
        <v>0</v>
      </c>
      <c r="H184" s="319"/>
      <c r="I184" s="259"/>
      <c r="J184" s="260"/>
      <c r="K184" s="260"/>
      <c r="L184" s="261"/>
      <c r="M184" s="262"/>
      <c r="N184" s="263"/>
      <c r="O184" s="259"/>
      <c r="P184" s="259"/>
    </row>
    <row r="185" customFormat="false" ht="12.75" hidden="false" customHeight="false" outlineLevel="0" collapsed="false">
      <c r="B185" s="279"/>
      <c r="C185" s="276"/>
      <c r="D185" s="266"/>
      <c r="E185" s="267"/>
      <c r="F185" s="268"/>
      <c r="G185" s="273" t="n">
        <f aca="false">+F185*E185</f>
        <v>0</v>
      </c>
      <c r="H185" s="318"/>
      <c r="I185" s="259"/>
      <c r="J185" s="260"/>
      <c r="K185" s="260"/>
      <c r="L185" s="261"/>
      <c r="M185" s="262"/>
      <c r="N185" s="263"/>
      <c r="O185" s="259"/>
      <c r="P185" s="259"/>
    </row>
    <row r="186" customFormat="false" ht="12.75" hidden="false" customHeight="false" outlineLevel="0" collapsed="false">
      <c r="B186" s="294"/>
      <c r="C186" s="276"/>
      <c r="D186" s="266"/>
      <c r="E186" s="267"/>
      <c r="F186" s="268"/>
      <c r="G186" s="273" t="n">
        <f aca="false">+F186*E186</f>
        <v>0</v>
      </c>
      <c r="H186" s="318"/>
      <c r="I186" s="259"/>
      <c r="J186" s="260"/>
      <c r="K186" s="260"/>
      <c r="L186" s="261"/>
      <c r="M186" s="262"/>
      <c r="N186" s="263"/>
      <c r="O186" s="259"/>
      <c r="P186" s="259"/>
    </row>
    <row r="187" customFormat="false" ht="12.75" hidden="false" customHeight="false" outlineLevel="0" collapsed="false">
      <c r="B187" s="311" t="s">
        <v>190</v>
      </c>
      <c r="C187" s="312" t="s">
        <v>104</v>
      </c>
      <c r="D187" s="313"/>
      <c r="E187" s="317"/>
      <c r="F187" s="315"/>
      <c r="G187" s="269" t="n">
        <f aca="false">SUM(G188:G189)</f>
        <v>0</v>
      </c>
      <c r="H187" s="318"/>
      <c r="I187" s="259"/>
      <c r="J187" s="260"/>
      <c r="K187" s="260"/>
      <c r="L187" s="261"/>
      <c r="M187" s="262"/>
      <c r="N187" s="263"/>
      <c r="O187" s="259"/>
      <c r="P187" s="259"/>
    </row>
    <row r="188" customFormat="false" ht="12.75" hidden="false" customHeight="false" outlineLevel="0" collapsed="false">
      <c r="B188" s="275"/>
      <c r="C188" s="276"/>
      <c r="D188" s="266"/>
      <c r="E188" s="267"/>
      <c r="F188" s="268"/>
      <c r="G188" s="273" t="n">
        <f aca="false">+F188*E188</f>
        <v>0</v>
      </c>
      <c r="H188" s="318"/>
      <c r="I188" s="259"/>
      <c r="J188" s="260"/>
      <c r="K188" s="260"/>
      <c r="L188" s="261"/>
      <c r="M188" s="262"/>
      <c r="N188" s="263"/>
      <c r="O188" s="259"/>
      <c r="P188" s="259"/>
    </row>
    <row r="189" customFormat="false" ht="12.75" hidden="false" customHeight="false" outlineLevel="0" collapsed="false">
      <c r="B189" s="294"/>
      <c r="C189" s="276"/>
      <c r="D189" s="266"/>
      <c r="E189" s="267"/>
      <c r="F189" s="268"/>
      <c r="G189" s="273" t="n">
        <f aca="false">+F189*E189</f>
        <v>0</v>
      </c>
      <c r="H189" s="318"/>
      <c r="I189" s="259"/>
      <c r="J189" s="260"/>
      <c r="K189" s="260"/>
      <c r="L189" s="261"/>
      <c r="M189" s="262"/>
      <c r="N189" s="263"/>
      <c r="O189" s="259"/>
      <c r="P189" s="259"/>
    </row>
    <row r="190" customFormat="false" ht="15" hidden="false" customHeight="false" outlineLevel="0" collapsed="false">
      <c r="B190" s="322"/>
      <c r="C190" s="254" t="s">
        <v>191</v>
      </c>
      <c r="D190" s="292" t="str">
        <f aca="false">+F7</f>
        <v>m²</v>
      </c>
      <c r="E190" s="255" t="n">
        <f aca="false">+$E$7</f>
        <v>0</v>
      </c>
      <c r="F190" s="255" t="n">
        <f aca="false">+IF(E190=0,0,H190/E190)</f>
        <v>0</v>
      </c>
      <c r="G190" s="257"/>
      <c r="H190" s="258" t="n">
        <f aca="false">+H174+H155+H118+H81+H62+H10</f>
        <v>0</v>
      </c>
      <c r="I190" s="259"/>
      <c r="J190" s="260"/>
      <c r="K190" s="260"/>
      <c r="L190" s="261"/>
      <c r="M190" s="262"/>
      <c r="N190" s="263"/>
      <c r="O190" s="259"/>
      <c r="P190" s="259"/>
    </row>
    <row r="191" customFormat="false" ht="15" hidden="false" customHeight="false" outlineLevel="0" collapsed="false">
      <c r="B191" s="206" t="s">
        <v>192</v>
      </c>
      <c r="C191" s="254" t="s">
        <v>193</v>
      </c>
      <c r="D191" s="292" t="str">
        <f aca="false">+F7</f>
        <v>m²</v>
      </c>
      <c r="E191" s="255" t="n">
        <f aca="false">+$E$7</f>
        <v>0</v>
      </c>
      <c r="F191" s="255" t="n">
        <f aca="false">+IF(E191=0,0,H191/E191)</f>
        <v>0</v>
      </c>
      <c r="G191" s="257"/>
      <c r="H191" s="258" t="n">
        <f aca="false">SUM(G193:G195)</f>
        <v>0</v>
      </c>
      <c r="I191" s="259"/>
      <c r="J191" s="260"/>
      <c r="K191" s="260"/>
      <c r="L191" s="261"/>
      <c r="M191" s="262"/>
      <c r="N191" s="263"/>
      <c r="O191" s="259"/>
      <c r="P191" s="259"/>
    </row>
    <row r="192" customFormat="false" ht="12.75" hidden="false" customHeight="false" outlineLevel="0" collapsed="false">
      <c r="B192" s="294"/>
      <c r="C192" s="323"/>
      <c r="D192" s="324"/>
      <c r="E192" s="325"/>
      <c r="F192" s="326"/>
      <c r="G192" s="327" t="n">
        <f aca="false">+F192*E192</f>
        <v>0</v>
      </c>
      <c r="H192" s="328"/>
      <c r="I192" s="259"/>
      <c r="J192" s="260"/>
      <c r="K192" s="260"/>
      <c r="L192" s="261"/>
      <c r="M192" s="262"/>
      <c r="N192" s="263"/>
      <c r="O192" s="259"/>
      <c r="P192" s="259"/>
    </row>
    <row r="193" customFormat="false" ht="12.75" hidden="false" customHeight="false" outlineLevel="0" collapsed="false">
      <c r="B193" s="329"/>
      <c r="C193" s="314" t="s">
        <v>194</v>
      </c>
      <c r="D193" s="330" t="s">
        <v>195</v>
      </c>
      <c r="E193" s="331"/>
      <c r="F193" s="331" t="n">
        <f aca="false">+H190</f>
        <v>0</v>
      </c>
      <c r="G193" s="332" t="n">
        <f aca="false">+F193*E193/100</f>
        <v>0</v>
      </c>
      <c r="H193" s="333"/>
      <c r="I193" s="259"/>
      <c r="J193" s="260"/>
      <c r="K193" s="260"/>
      <c r="L193" s="261"/>
      <c r="M193" s="262"/>
      <c r="N193" s="263"/>
      <c r="O193" s="259"/>
      <c r="P193" s="259"/>
    </row>
    <row r="194" customFormat="false" ht="12.75" hidden="false" customHeight="false" outlineLevel="0" collapsed="false">
      <c r="B194" s="279"/>
      <c r="C194" s="276"/>
      <c r="D194" s="334"/>
      <c r="E194" s="267"/>
      <c r="F194" s="335"/>
      <c r="G194" s="273" t="n">
        <f aca="false">+F194*E194</f>
        <v>0</v>
      </c>
      <c r="H194" s="333"/>
      <c r="I194" s="259"/>
      <c r="J194" s="260"/>
      <c r="K194" s="260"/>
      <c r="L194" s="261"/>
      <c r="M194" s="262"/>
      <c r="N194" s="263"/>
      <c r="O194" s="259"/>
      <c r="P194" s="259"/>
    </row>
    <row r="195" customFormat="false" ht="12.75" hidden="false" customHeight="false" outlineLevel="0" collapsed="false">
      <c r="B195" s="336"/>
      <c r="C195" s="337" t="s">
        <v>196</v>
      </c>
      <c r="D195" s="338" t="s">
        <v>195</v>
      </c>
      <c r="E195" s="339"/>
      <c r="F195" s="339" t="n">
        <f aca="false">H190</f>
        <v>0</v>
      </c>
      <c r="G195" s="340" t="n">
        <f aca="false">+F195*E195/100</f>
        <v>0</v>
      </c>
      <c r="H195" s="341"/>
      <c r="I195" s="259"/>
      <c r="J195" s="260"/>
      <c r="K195" s="260"/>
      <c r="L195" s="261"/>
      <c r="M195" s="262"/>
      <c r="N195" s="263"/>
      <c r="O195" s="259"/>
      <c r="P195" s="259"/>
    </row>
    <row r="196" customFormat="false" ht="15" hidden="false" customHeight="false" outlineLevel="0" collapsed="false">
      <c r="B196" s="342"/>
      <c r="C196" s="343" t="s">
        <v>197</v>
      </c>
      <c r="D196" s="344" t="str">
        <f aca="false">+F7</f>
        <v>m²</v>
      </c>
      <c r="E196" s="345" t="n">
        <f aca="false">+$E$7</f>
        <v>0</v>
      </c>
      <c r="F196" s="345" t="n">
        <f aca="false">+IF(E196=0,0,H196/E196)</f>
        <v>0</v>
      </c>
      <c r="G196" s="346"/>
      <c r="H196" s="328" t="n">
        <f aca="false">ROUND(+H190+H191,0)</f>
        <v>0</v>
      </c>
      <c r="I196" s="259"/>
      <c r="J196" s="260"/>
      <c r="K196" s="260"/>
      <c r="L196" s="261"/>
      <c r="M196" s="262"/>
      <c r="N196" s="263"/>
      <c r="O196" s="259"/>
      <c r="P196" s="259"/>
    </row>
    <row r="197" customFormat="false" ht="15" hidden="false" customHeight="false" outlineLevel="0" collapsed="false">
      <c r="B197" s="206" t="s">
        <v>198</v>
      </c>
      <c r="C197" s="254" t="s">
        <v>199</v>
      </c>
      <c r="D197" s="292" t="str">
        <f aca="false">+F7</f>
        <v>m²</v>
      </c>
      <c r="E197" s="255" t="n">
        <f aca="false">+$E$7</f>
        <v>0</v>
      </c>
      <c r="F197" s="255" t="n">
        <f aca="false">+IF(E197=0,0,H197/E197)</f>
        <v>0</v>
      </c>
      <c r="G197" s="257"/>
      <c r="H197" s="258" t="n">
        <f aca="false">SUM(G198:G205)</f>
        <v>0</v>
      </c>
      <c r="I197" s="259"/>
      <c r="J197" s="260"/>
      <c r="K197" s="260"/>
      <c r="L197" s="261"/>
      <c r="M197" s="262"/>
      <c r="N197" s="263"/>
      <c r="O197" s="259"/>
      <c r="P197" s="259"/>
    </row>
    <row r="198" customFormat="false" ht="12.75" hidden="false" customHeight="false" outlineLevel="0" collapsed="false">
      <c r="B198" s="347" t="s">
        <v>200</v>
      </c>
      <c r="C198" s="314" t="s">
        <v>201</v>
      </c>
      <c r="D198" s="313" t="s">
        <v>195</v>
      </c>
      <c r="E198" s="314"/>
      <c r="F198" s="348" t="n">
        <f aca="false">+H196</f>
        <v>0</v>
      </c>
      <c r="G198" s="331" t="n">
        <f aca="false">ROUND(+F198*E198/100,0)</f>
        <v>0</v>
      </c>
      <c r="H198" s="349"/>
      <c r="I198" s="259"/>
      <c r="J198" s="260"/>
      <c r="K198" s="260"/>
      <c r="L198" s="261"/>
      <c r="M198" s="262"/>
      <c r="N198" s="263"/>
      <c r="O198" s="259"/>
      <c r="P198" s="259"/>
    </row>
    <row r="199" customFormat="false" ht="12.75" hidden="false" customHeight="false" outlineLevel="0" collapsed="false">
      <c r="B199" s="347" t="s">
        <v>202</v>
      </c>
      <c r="C199" s="314" t="s">
        <v>203</v>
      </c>
      <c r="D199" s="313" t="s">
        <v>195</v>
      </c>
      <c r="E199" s="314"/>
      <c r="F199" s="348" t="n">
        <f aca="false">+$F$198</f>
        <v>0</v>
      </c>
      <c r="G199" s="331" t="n">
        <f aca="false">ROUND(+E199*F199/100,0)</f>
        <v>0</v>
      </c>
      <c r="H199" s="316"/>
      <c r="I199" s="259"/>
      <c r="J199" s="260"/>
      <c r="K199" s="260"/>
      <c r="L199" s="261"/>
      <c r="M199" s="262"/>
      <c r="N199" s="263"/>
      <c r="O199" s="259"/>
      <c r="P199" s="259"/>
    </row>
    <row r="200" customFormat="false" ht="12.75" hidden="false" customHeight="false" outlineLevel="0" collapsed="false">
      <c r="B200" s="347" t="s">
        <v>204</v>
      </c>
      <c r="C200" s="314" t="s">
        <v>205</v>
      </c>
      <c r="D200" s="313" t="s">
        <v>195</v>
      </c>
      <c r="E200" s="314"/>
      <c r="F200" s="348" t="n">
        <f aca="false">+$F$198</f>
        <v>0</v>
      </c>
      <c r="G200" s="331" t="n">
        <f aca="false">ROUND(+E200*F200/100,0)</f>
        <v>0</v>
      </c>
      <c r="H200" s="316"/>
      <c r="I200" s="259"/>
      <c r="J200" s="260"/>
      <c r="K200" s="260"/>
      <c r="L200" s="261"/>
      <c r="M200" s="262"/>
      <c r="N200" s="263"/>
      <c r="O200" s="259"/>
      <c r="P200" s="259"/>
    </row>
    <row r="201" customFormat="false" ht="12.75" hidden="false" customHeight="false" outlineLevel="0" collapsed="false">
      <c r="B201" s="347" t="s">
        <v>206</v>
      </c>
      <c r="C201" s="314" t="s">
        <v>207</v>
      </c>
      <c r="D201" s="313" t="s">
        <v>195</v>
      </c>
      <c r="E201" s="314"/>
      <c r="F201" s="348" t="n">
        <f aca="false">+$F$198</f>
        <v>0</v>
      </c>
      <c r="G201" s="331" t="n">
        <f aca="false">ROUND(+E201*F201/100,0)</f>
        <v>0</v>
      </c>
      <c r="H201" s="316"/>
      <c r="I201" s="259"/>
      <c r="J201" s="260"/>
      <c r="K201" s="260"/>
      <c r="L201" s="261"/>
      <c r="M201" s="262"/>
      <c r="N201" s="263"/>
      <c r="O201" s="259"/>
      <c r="P201" s="259"/>
    </row>
    <row r="202" customFormat="false" ht="12.75" hidden="false" customHeight="false" outlineLevel="0" collapsed="false">
      <c r="B202" s="347" t="s">
        <v>208</v>
      </c>
      <c r="C202" s="314" t="s">
        <v>209</v>
      </c>
      <c r="D202" s="313" t="s">
        <v>195</v>
      </c>
      <c r="E202" s="314"/>
      <c r="F202" s="348" t="n">
        <f aca="false">+$F$198</f>
        <v>0</v>
      </c>
      <c r="G202" s="331" t="n">
        <f aca="false">ROUND(+E202*F202/100,0)</f>
        <v>0</v>
      </c>
      <c r="H202" s="316"/>
      <c r="I202" s="259"/>
      <c r="J202" s="260"/>
      <c r="K202" s="260"/>
      <c r="L202" s="261"/>
      <c r="M202" s="262"/>
      <c r="N202" s="263"/>
      <c r="O202" s="259"/>
      <c r="P202" s="259"/>
    </row>
    <row r="203" customFormat="false" ht="12.75" hidden="false" customHeight="false" outlineLevel="0" collapsed="false">
      <c r="B203" s="347" t="s">
        <v>210</v>
      </c>
      <c r="C203" s="314" t="s">
        <v>211</v>
      </c>
      <c r="D203" s="313"/>
      <c r="E203" s="314"/>
      <c r="F203" s="350"/>
      <c r="G203" s="273" t="n">
        <f aca="false">+F203*E203</f>
        <v>0</v>
      </c>
      <c r="H203" s="316"/>
      <c r="I203" s="259"/>
      <c r="J203" s="260"/>
      <c r="K203" s="260"/>
      <c r="L203" s="261"/>
      <c r="M203" s="262"/>
      <c r="N203" s="263"/>
      <c r="O203" s="259"/>
      <c r="P203" s="259"/>
    </row>
    <row r="204" customFormat="false" ht="12.75" hidden="false" customHeight="false" outlineLevel="0" collapsed="false">
      <c r="B204" s="347" t="s">
        <v>212</v>
      </c>
      <c r="C204" s="314" t="s">
        <v>213</v>
      </c>
      <c r="D204" s="313"/>
      <c r="E204" s="314"/>
      <c r="F204" s="350"/>
      <c r="G204" s="273" t="n">
        <f aca="false">+F204*E204</f>
        <v>0</v>
      </c>
      <c r="H204" s="316"/>
      <c r="I204" s="259"/>
      <c r="J204" s="260"/>
      <c r="K204" s="260"/>
      <c r="L204" s="261"/>
      <c r="M204" s="262"/>
      <c r="N204" s="263"/>
      <c r="O204" s="259"/>
      <c r="P204" s="259"/>
    </row>
    <row r="205" customFormat="false" ht="12.75" hidden="false" customHeight="false" outlineLevel="0" collapsed="false">
      <c r="B205" s="347" t="s">
        <v>214</v>
      </c>
      <c r="C205" s="314" t="s">
        <v>104</v>
      </c>
      <c r="D205" s="313"/>
      <c r="E205" s="314"/>
      <c r="F205" s="350"/>
      <c r="G205" s="273" t="n">
        <f aca="false">+F205*E205</f>
        <v>0</v>
      </c>
      <c r="H205" s="351"/>
      <c r="I205" s="259"/>
      <c r="J205" s="260"/>
      <c r="K205" s="260"/>
      <c r="L205" s="261"/>
      <c r="M205" s="262"/>
      <c r="N205" s="263"/>
      <c r="O205" s="259"/>
      <c r="P205" s="259"/>
    </row>
    <row r="206" customFormat="false" ht="15" hidden="false" customHeight="false" outlineLevel="0" collapsed="false">
      <c r="B206" s="352"/>
      <c r="C206" s="254" t="s">
        <v>191</v>
      </c>
      <c r="D206" s="292" t="str">
        <f aca="false">+F7</f>
        <v>m²</v>
      </c>
      <c r="E206" s="255" t="n">
        <f aca="false">+$E$7</f>
        <v>0</v>
      </c>
      <c r="F206" s="255" t="n">
        <f aca="false">+IF(E206=0,0,H206/E206)</f>
        <v>0</v>
      </c>
      <c r="G206" s="257"/>
      <c r="H206" s="258" t="n">
        <f aca="false">SUM(H196:H205)</f>
        <v>0</v>
      </c>
      <c r="I206" s="259"/>
      <c r="J206" s="260"/>
      <c r="K206" s="260"/>
      <c r="L206" s="261"/>
      <c r="M206" s="262"/>
      <c r="N206" s="263"/>
      <c r="O206" s="259"/>
      <c r="P206" s="259"/>
    </row>
    <row r="207" customFormat="false" ht="15" hidden="false" customHeight="false" outlineLevel="0" collapsed="false">
      <c r="B207" s="206" t="s">
        <v>215</v>
      </c>
      <c r="C207" s="254" t="s">
        <v>216</v>
      </c>
      <c r="D207" s="292" t="str">
        <f aca="false">+F7</f>
        <v>m²</v>
      </c>
      <c r="E207" s="255" t="n">
        <f aca="false">+$E$7</f>
        <v>0</v>
      </c>
      <c r="F207" s="255" t="n">
        <f aca="false">+IF(E207=0,0,H207/E207)</f>
        <v>0</v>
      </c>
      <c r="G207" s="257"/>
      <c r="H207" s="258" t="n">
        <f aca="false">SUM(G208:G214)</f>
        <v>0</v>
      </c>
      <c r="I207" s="259"/>
      <c r="J207" s="260"/>
      <c r="K207" s="260"/>
      <c r="L207" s="261"/>
      <c r="M207" s="262"/>
      <c r="N207" s="263"/>
      <c r="O207" s="259"/>
      <c r="P207" s="259"/>
    </row>
    <row r="208" customFormat="false" ht="12.75" hidden="false" customHeight="false" outlineLevel="0" collapsed="false">
      <c r="B208" s="347" t="s">
        <v>217</v>
      </c>
      <c r="C208" s="314" t="s">
        <v>218</v>
      </c>
      <c r="D208" s="353"/>
      <c r="E208" s="354"/>
      <c r="F208" s="355"/>
      <c r="G208" s="273" t="n">
        <f aca="false">+F208*E208</f>
        <v>0</v>
      </c>
      <c r="H208" s="349"/>
      <c r="I208" s="259"/>
      <c r="J208" s="260"/>
      <c r="K208" s="260"/>
      <c r="L208" s="261"/>
      <c r="M208" s="262"/>
      <c r="N208" s="263"/>
      <c r="O208" s="259"/>
      <c r="P208" s="259"/>
    </row>
    <row r="209" customFormat="false" ht="12.75" hidden="false" customHeight="false" outlineLevel="0" collapsed="false">
      <c r="B209" s="347" t="s">
        <v>219</v>
      </c>
      <c r="C209" s="314" t="s">
        <v>220</v>
      </c>
      <c r="D209" s="353"/>
      <c r="E209" s="356"/>
      <c r="F209" s="355"/>
      <c r="G209" s="273" t="n">
        <f aca="false">+F209*E209</f>
        <v>0</v>
      </c>
      <c r="H209" s="316"/>
      <c r="I209" s="259"/>
      <c r="J209" s="260"/>
      <c r="K209" s="260"/>
      <c r="L209" s="261"/>
      <c r="M209" s="262"/>
      <c r="N209" s="263"/>
      <c r="O209" s="259"/>
      <c r="P209" s="259"/>
    </row>
    <row r="210" customFormat="false" ht="12.75" hidden="false" customHeight="false" outlineLevel="0" collapsed="false">
      <c r="B210" s="347" t="s">
        <v>221</v>
      </c>
      <c r="C210" s="314" t="s">
        <v>222</v>
      </c>
      <c r="D210" s="353"/>
      <c r="E210" s="356"/>
      <c r="F210" s="355"/>
      <c r="G210" s="273" t="n">
        <f aca="false">+F210*E210</f>
        <v>0</v>
      </c>
      <c r="H210" s="316"/>
      <c r="I210" s="259"/>
      <c r="J210" s="260"/>
      <c r="K210" s="260"/>
      <c r="L210" s="261"/>
      <c r="M210" s="262"/>
      <c r="N210" s="263"/>
      <c r="O210" s="259"/>
      <c r="P210" s="259"/>
    </row>
    <row r="211" customFormat="false" ht="12.75" hidden="false" customHeight="false" outlineLevel="0" collapsed="false">
      <c r="B211" s="347" t="s">
        <v>223</v>
      </c>
      <c r="C211" s="314" t="s">
        <v>224</v>
      </c>
      <c r="D211" s="353"/>
      <c r="E211" s="356"/>
      <c r="F211" s="355"/>
      <c r="G211" s="273" t="n">
        <f aca="false">+F211*E211</f>
        <v>0</v>
      </c>
      <c r="H211" s="316"/>
      <c r="I211" s="259"/>
      <c r="J211" s="260"/>
      <c r="K211" s="260"/>
      <c r="L211" s="261"/>
      <c r="M211" s="262"/>
      <c r="N211" s="263"/>
      <c r="O211" s="259"/>
      <c r="P211" s="259"/>
    </row>
    <row r="212" customFormat="false" ht="12.75" hidden="false" customHeight="false" outlineLevel="0" collapsed="false">
      <c r="B212" s="347" t="s">
        <v>225</v>
      </c>
      <c r="C212" s="314" t="s">
        <v>226</v>
      </c>
      <c r="D212" s="353"/>
      <c r="E212" s="356"/>
      <c r="F212" s="355"/>
      <c r="G212" s="273" t="n">
        <f aca="false">+F212*E212</f>
        <v>0</v>
      </c>
      <c r="H212" s="316"/>
      <c r="I212" s="259"/>
      <c r="J212" s="260"/>
      <c r="K212" s="260"/>
      <c r="L212" s="261"/>
      <c r="M212" s="262"/>
      <c r="N212" s="263"/>
      <c r="O212" s="259"/>
      <c r="P212" s="259"/>
    </row>
    <row r="213" customFormat="false" ht="12.75" hidden="false" customHeight="false" outlineLevel="0" collapsed="false">
      <c r="B213" s="347" t="s">
        <v>227</v>
      </c>
      <c r="C213" s="314" t="s">
        <v>228</v>
      </c>
      <c r="D213" s="353"/>
      <c r="E213" s="356"/>
      <c r="F213" s="355"/>
      <c r="G213" s="273" t="n">
        <f aca="false">+F213*E213</f>
        <v>0</v>
      </c>
      <c r="H213" s="316"/>
      <c r="I213" s="259"/>
      <c r="J213" s="260"/>
      <c r="K213" s="260"/>
      <c r="L213" s="261"/>
      <c r="M213" s="262"/>
      <c r="N213" s="263"/>
      <c r="O213" s="259"/>
      <c r="P213" s="259"/>
    </row>
    <row r="214" customFormat="false" ht="12.75" hidden="false" customHeight="false" outlineLevel="0" collapsed="false">
      <c r="B214" s="347" t="s">
        <v>229</v>
      </c>
      <c r="C214" s="314" t="s">
        <v>104</v>
      </c>
      <c r="D214" s="353"/>
      <c r="E214" s="357"/>
      <c r="F214" s="355"/>
      <c r="G214" s="273" t="n">
        <f aca="false">+F214*E214</f>
        <v>0</v>
      </c>
      <c r="H214" s="351"/>
      <c r="I214" s="259"/>
      <c r="J214" s="260"/>
      <c r="K214" s="260"/>
      <c r="L214" s="261"/>
      <c r="M214" s="262"/>
      <c r="N214" s="263"/>
      <c r="O214" s="259"/>
      <c r="P214" s="259"/>
    </row>
    <row r="215" customFormat="false" ht="15" hidden="false" customHeight="false" outlineLevel="0" collapsed="false">
      <c r="B215" s="352"/>
      <c r="C215" s="254" t="s">
        <v>191</v>
      </c>
      <c r="D215" s="292" t="str">
        <f aca="false">+F7</f>
        <v>m²</v>
      </c>
      <c r="E215" s="255" t="n">
        <f aca="false">+$E$7</f>
        <v>0</v>
      </c>
      <c r="F215" s="255" t="n">
        <f aca="false">+IF(E215=0,0,H215/E215)</f>
        <v>0</v>
      </c>
      <c r="G215" s="257"/>
      <c r="H215" s="258" t="n">
        <f aca="false">SUM(H206:H207)</f>
        <v>0</v>
      </c>
      <c r="I215" s="259"/>
      <c r="J215" s="260"/>
      <c r="K215" s="260"/>
      <c r="L215" s="261"/>
      <c r="M215" s="262"/>
      <c r="N215" s="263"/>
      <c r="O215" s="259"/>
      <c r="P215" s="259"/>
    </row>
    <row r="216" customFormat="false" ht="15" hidden="false" customHeight="false" outlineLevel="0" collapsed="false">
      <c r="B216" s="358" t="s">
        <v>230</v>
      </c>
      <c r="C216" s="359" t="s">
        <v>231</v>
      </c>
      <c r="D216" s="292" t="str">
        <f aca="false">+F7</f>
        <v>m²</v>
      </c>
      <c r="E216" s="255" t="n">
        <f aca="false">+$E$7</f>
        <v>0</v>
      </c>
      <c r="F216" s="255" t="n">
        <f aca="false">+IF(E216=0,0,H216/E216)</f>
        <v>0</v>
      </c>
      <c r="G216" s="360"/>
      <c r="H216" s="361" t="n">
        <f aca="false">SUM(G217:G220)</f>
        <v>0</v>
      </c>
      <c r="I216" s="259"/>
      <c r="J216" s="260"/>
      <c r="K216" s="260"/>
      <c r="L216" s="261"/>
      <c r="M216" s="262"/>
      <c r="N216" s="263"/>
      <c r="O216" s="259"/>
      <c r="P216" s="259"/>
    </row>
    <row r="217" customFormat="false" ht="12.75" hidden="false" customHeight="false" outlineLevel="0" collapsed="false">
      <c r="B217" s="347" t="s">
        <v>232</v>
      </c>
      <c r="C217" s="314" t="s">
        <v>233</v>
      </c>
      <c r="D217" s="362" t="s">
        <v>195</v>
      </c>
      <c r="E217" s="354"/>
      <c r="F217" s="355" t="n">
        <f aca="false">+H215</f>
        <v>0</v>
      </c>
      <c r="G217" s="331" t="n">
        <f aca="false">ROUND(+F217*E217/100,0)</f>
        <v>0</v>
      </c>
      <c r="H217" s="316"/>
      <c r="I217" s="259"/>
      <c r="J217" s="260"/>
      <c r="K217" s="260"/>
      <c r="L217" s="261"/>
      <c r="M217" s="262"/>
      <c r="N217" s="263"/>
      <c r="O217" s="259"/>
      <c r="P217" s="259"/>
    </row>
    <row r="218" customFormat="false" ht="12.75" hidden="false" customHeight="false" outlineLevel="0" collapsed="false">
      <c r="B218" s="347" t="s">
        <v>234</v>
      </c>
      <c r="C218" s="314" t="s">
        <v>235</v>
      </c>
      <c r="D218" s="362" t="s">
        <v>195</v>
      </c>
      <c r="E218" s="356"/>
      <c r="F218" s="355" t="n">
        <f aca="false">+H215</f>
        <v>0</v>
      </c>
      <c r="G218" s="331" t="n">
        <f aca="false">ROUND(+E218*F218/100,0)</f>
        <v>0</v>
      </c>
      <c r="H218" s="316"/>
      <c r="I218" s="259"/>
      <c r="J218" s="260"/>
      <c r="K218" s="260"/>
      <c r="L218" s="261"/>
      <c r="M218" s="262"/>
      <c r="N218" s="263"/>
      <c r="O218" s="259"/>
      <c r="P218" s="259"/>
    </row>
    <row r="219" customFormat="false" ht="12.75" hidden="false" customHeight="false" outlineLevel="0" collapsed="false">
      <c r="B219" s="347" t="s">
        <v>236</v>
      </c>
      <c r="C219" s="314" t="s">
        <v>237</v>
      </c>
      <c r="D219" s="362" t="s">
        <v>195</v>
      </c>
      <c r="E219" s="356"/>
      <c r="F219" s="355" t="n">
        <f aca="false">+H215</f>
        <v>0</v>
      </c>
      <c r="G219" s="331" t="n">
        <f aca="false">ROUND(+E219*F219/100,0)</f>
        <v>0</v>
      </c>
      <c r="H219" s="316"/>
      <c r="I219" s="259"/>
      <c r="J219" s="260"/>
      <c r="K219" s="260"/>
      <c r="L219" s="261"/>
      <c r="M219" s="262"/>
      <c r="N219" s="263"/>
      <c r="O219" s="259"/>
      <c r="P219" s="259"/>
    </row>
    <row r="220" customFormat="false" ht="12.75" hidden="false" customHeight="false" outlineLevel="0" collapsed="false">
      <c r="B220" s="347" t="s">
        <v>238</v>
      </c>
      <c r="C220" s="314" t="s">
        <v>104</v>
      </c>
      <c r="D220" s="362" t="s">
        <v>195</v>
      </c>
      <c r="E220" s="357"/>
      <c r="F220" s="355" t="n">
        <f aca="false">+H215</f>
        <v>0</v>
      </c>
      <c r="G220" s="331" t="n">
        <f aca="false">ROUND(+F220*E220/100,0)</f>
        <v>0</v>
      </c>
      <c r="H220" s="351"/>
      <c r="I220" s="259"/>
      <c r="J220" s="260"/>
      <c r="K220" s="260"/>
      <c r="L220" s="261"/>
      <c r="M220" s="262"/>
      <c r="N220" s="263"/>
      <c r="O220" s="259"/>
      <c r="P220" s="259"/>
    </row>
    <row r="221" customFormat="false" ht="15" hidden="false" customHeight="false" outlineLevel="0" collapsed="false">
      <c r="B221" s="352"/>
      <c r="C221" s="254" t="s">
        <v>191</v>
      </c>
      <c r="D221" s="292" t="str">
        <f aca="false">+F7</f>
        <v>m²</v>
      </c>
      <c r="E221" s="255" t="n">
        <f aca="false">+$E$7</f>
        <v>0</v>
      </c>
      <c r="F221" s="255" t="n">
        <f aca="false">+IF(E221=0,0,H221/E221)</f>
        <v>0</v>
      </c>
      <c r="G221" s="257"/>
      <c r="H221" s="258" t="n">
        <f aca="false">SUM(H215:H216)</f>
        <v>0</v>
      </c>
      <c r="I221" s="259"/>
      <c r="J221" s="260"/>
      <c r="K221" s="260"/>
      <c r="L221" s="261"/>
      <c r="M221" s="262"/>
      <c r="N221" s="263"/>
      <c r="O221" s="259"/>
      <c r="P221" s="259"/>
    </row>
    <row r="222" customFormat="false" ht="15" hidden="false" customHeight="false" outlineLevel="0" collapsed="false">
      <c r="B222" s="206" t="s">
        <v>198</v>
      </c>
      <c r="C222" s="254" t="s">
        <v>239</v>
      </c>
      <c r="D222" s="292" t="str">
        <f aca="false">+F7</f>
        <v>m²</v>
      </c>
      <c r="E222" s="255" t="n">
        <f aca="false">+$E$7</f>
        <v>0</v>
      </c>
      <c r="F222" s="255" t="n">
        <f aca="false">+IF(E222=0,0,H222/E222)</f>
        <v>0</v>
      </c>
      <c r="G222" s="257"/>
      <c r="H222" s="258" t="n">
        <f aca="false">SUM(G223:G229)</f>
        <v>0</v>
      </c>
      <c r="I222" s="259"/>
      <c r="J222" s="260"/>
      <c r="K222" s="260"/>
      <c r="L222" s="261"/>
      <c r="M222" s="262"/>
      <c r="N222" s="263"/>
      <c r="O222" s="259"/>
      <c r="P222" s="259"/>
    </row>
    <row r="223" customFormat="false" ht="12.75" hidden="false" customHeight="false" outlineLevel="0" collapsed="false">
      <c r="B223" s="347" t="s">
        <v>240</v>
      </c>
      <c r="C223" s="314" t="s">
        <v>241</v>
      </c>
      <c r="D223" s="313"/>
      <c r="E223" s="314"/>
      <c r="F223" s="350"/>
      <c r="G223" s="273" t="n">
        <f aca="false">+F223*E223</f>
        <v>0</v>
      </c>
      <c r="H223" s="349"/>
      <c r="I223" s="259"/>
      <c r="J223" s="260"/>
      <c r="K223" s="260"/>
      <c r="L223" s="261"/>
      <c r="M223" s="262"/>
      <c r="N223" s="263"/>
      <c r="O223" s="259"/>
      <c r="P223" s="259"/>
    </row>
    <row r="224" customFormat="false" ht="12.75" hidden="false" customHeight="false" outlineLevel="0" collapsed="false">
      <c r="B224" s="347" t="s">
        <v>242</v>
      </c>
      <c r="C224" s="314" t="s">
        <v>243</v>
      </c>
      <c r="D224" s="313"/>
      <c r="E224" s="314"/>
      <c r="F224" s="350"/>
      <c r="G224" s="273" t="n">
        <f aca="false">+F224*E224</f>
        <v>0</v>
      </c>
      <c r="H224" s="316"/>
      <c r="I224" s="259"/>
      <c r="J224" s="260"/>
      <c r="K224" s="260"/>
      <c r="L224" s="261"/>
      <c r="M224" s="262"/>
      <c r="N224" s="263"/>
      <c r="O224" s="259"/>
      <c r="P224" s="259"/>
    </row>
    <row r="225" customFormat="false" ht="12.75" hidden="false" customHeight="false" outlineLevel="0" collapsed="false">
      <c r="B225" s="347" t="s">
        <v>244</v>
      </c>
      <c r="C225" s="314" t="s">
        <v>245</v>
      </c>
      <c r="D225" s="313"/>
      <c r="E225" s="314"/>
      <c r="F225" s="350"/>
      <c r="G225" s="273" t="n">
        <f aca="false">+F225*E225</f>
        <v>0</v>
      </c>
      <c r="H225" s="316"/>
      <c r="I225" s="259"/>
      <c r="J225" s="260"/>
      <c r="K225" s="260"/>
      <c r="L225" s="261"/>
      <c r="M225" s="262"/>
      <c r="N225" s="263"/>
      <c r="O225" s="259"/>
      <c r="P225" s="259"/>
    </row>
    <row r="226" customFormat="false" ht="12.75" hidden="false" customHeight="false" outlineLevel="0" collapsed="false">
      <c r="B226" s="347" t="s">
        <v>246</v>
      </c>
      <c r="C226" s="314" t="s">
        <v>247</v>
      </c>
      <c r="D226" s="313"/>
      <c r="E226" s="314"/>
      <c r="F226" s="350"/>
      <c r="G226" s="273" t="n">
        <f aca="false">+F226*E226</f>
        <v>0</v>
      </c>
      <c r="H226" s="316"/>
      <c r="I226" s="259"/>
      <c r="J226" s="260"/>
      <c r="K226" s="260"/>
      <c r="L226" s="261"/>
      <c r="M226" s="262"/>
      <c r="N226" s="263"/>
      <c r="O226" s="259"/>
      <c r="P226" s="259"/>
    </row>
    <row r="227" customFormat="false" ht="12.75" hidden="false" customHeight="false" outlineLevel="0" collapsed="false">
      <c r="B227" s="347" t="s">
        <v>248</v>
      </c>
      <c r="C227" s="314" t="s">
        <v>249</v>
      </c>
      <c r="D227" s="313"/>
      <c r="E227" s="314"/>
      <c r="F227" s="350"/>
      <c r="G227" s="273" t="n">
        <f aca="false">+F227*E227</f>
        <v>0</v>
      </c>
      <c r="H227" s="316"/>
      <c r="I227" s="259"/>
      <c r="J227" s="260"/>
      <c r="K227" s="260"/>
      <c r="L227" s="261"/>
      <c r="M227" s="262"/>
      <c r="N227" s="263"/>
      <c r="O227" s="259"/>
      <c r="P227" s="259"/>
    </row>
    <row r="228" customFormat="false" ht="12.75" hidden="false" customHeight="false" outlineLevel="0" collapsed="false">
      <c r="B228" s="347" t="s">
        <v>250</v>
      </c>
      <c r="C228" s="314" t="s">
        <v>251</v>
      </c>
      <c r="D228" s="313"/>
      <c r="E228" s="314"/>
      <c r="F228" s="350"/>
      <c r="G228" s="273" t="n">
        <f aca="false">+F228*E228</f>
        <v>0</v>
      </c>
      <c r="H228" s="316"/>
      <c r="I228" s="259"/>
      <c r="J228" s="260"/>
      <c r="K228" s="260"/>
      <c r="L228" s="261"/>
      <c r="M228" s="262"/>
      <c r="N228" s="263"/>
      <c r="O228" s="259"/>
      <c r="P228" s="259"/>
    </row>
    <row r="229" customFormat="false" ht="12.75" hidden="false" customHeight="false" outlineLevel="0" collapsed="false">
      <c r="B229" s="363" t="s">
        <v>214</v>
      </c>
      <c r="C229" s="314" t="s">
        <v>104</v>
      </c>
      <c r="D229" s="313" t="s">
        <v>252</v>
      </c>
      <c r="E229" s="314"/>
      <c r="F229" s="350"/>
      <c r="G229" s="273" t="n">
        <f aca="false">+F229*E229</f>
        <v>0</v>
      </c>
      <c r="H229" s="351"/>
      <c r="I229" s="259"/>
      <c r="J229" s="260"/>
      <c r="K229" s="260"/>
      <c r="L229" s="261"/>
      <c r="M229" s="262"/>
      <c r="N229" s="263"/>
      <c r="O229" s="259"/>
      <c r="P229" s="259"/>
    </row>
    <row r="230" s="364" customFormat="true" ht="15" hidden="false" customHeight="false" outlineLevel="0" collapsed="false">
      <c r="B230" s="365"/>
      <c r="C230" s="366" t="s">
        <v>253</v>
      </c>
      <c r="D230" s="292" t="str">
        <f aca="false">+F7</f>
        <v>m²</v>
      </c>
      <c r="E230" s="255" t="n">
        <f aca="false">+$E$7</f>
        <v>0</v>
      </c>
      <c r="F230" s="256" t="n">
        <f aca="false">+IF(E230=0,0,H230/E230)</f>
        <v>0</v>
      </c>
      <c r="G230" s="257"/>
      <c r="H230" s="258" t="n">
        <f aca="false">ROUND(SUM(H221:H229),-1)</f>
        <v>0</v>
      </c>
    </row>
    <row r="231" customFormat="false" ht="12.75" hidden="false" customHeight="false" outlineLevel="0" collapsed="false">
      <c r="B231" s="367"/>
      <c r="C231" s="259"/>
      <c r="D231" s="367"/>
      <c r="E231" s="259"/>
      <c r="F231" s="259"/>
      <c r="G231" s="259"/>
      <c r="H231" s="259"/>
    </row>
    <row r="232" customFormat="false" ht="12.75" hidden="false" customHeight="false" outlineLevel="0" collapsed="false">
      <c r="B232" s="367"/>
      <c r="C232" s="259"/>
      <c r="D232" s="367"/>
      <c r="E232" s="259"/>
      <c r="F232" s="368"/>
      <c r="G232" s="260"/>
      <c r="H232" s="260"/>
    </row>
    <row r="233" customFormat="false" ht="12.75" hidden="false" customHeight="false" outlineLevel="0" collapsed="false">
      <c r="B233" s="367"/>
      <c r="C233" s="259"/>
      <c r="D233" s="367"/>
      <c r="E233" s="259"/>
      <c r="F233" s="368"/>
      <c r="G233" s="260"/>
      <c r="H233" s="260"/>
    </row>
    <row r="234" customFormat="false" ht="12.75" hidden="false" customHeight="false" outlineLevel="0" collapsed="false">
      <c r="B234" s="367"/>
      <c r="C234" s="259"/>
      <c r="D234" s="367"/>
      <c r="E234" s="259"/>
      <c r="F234" s="368"/>
      <c r="G234" s="260"/>
      <c r="H234" s="260"/>
    </row>
    <row r="235" customFormat="false" ht="12.75" hidden="false" customHeight="false" outlineLevel="0" collapsed="false">
      <c r="B235" s="367"/>
      <c r="C235" s="259"/>
      <c r="D235" s="367"/>
      <c r="E235" s="259"/>
      <c r="F235" s="368"/>
      <c r="G235" s="260"/>
      <c r="H235" s="260"/>
    </row>
    <row r="236" customFormat="false" ht="12.75" hidden="false" customHeight="false" outlineLevel="0" collapsed="false">
      <c r="B236" s="367"/>
      <c r="C236" s="259"/>
      <c r="D236" s="367"/>
      <c r="E236" s="259"/>
      <c r="F236" s="368"/>
      <c r="G236" s="260"/>
      <c r="H236" s="260"/>
    </row>
    <row r="237" customFormat="false" ht="12.75" hidden="false" customHeight="false" outlineLevel="0" collapsed="false">
      <c r="B237" s="367"/>
      <c r="C237" s="259"/>
      <c r="D237" s="367"/>
      <c r="E237" s="259"/>
      <c r="F237" s="368"/>
      <c r="G237" s="260"/>
      <c r="H237" s="260"/>
    </row>
    <row r="238" customFormat="false" ht="12.75" hidden="false" customHeight="false" outlineLevel="0" collapsed="false">
      <c r="B238" s="367"/>
      <c r="C238" s="259"/>
      <c r="D238" s="367"/>
      <c r="E238" s="259"/>
      <c r="F238" s="368"/>
      <c r="G238" s="260"/>
      <c r="H238" s="260"/>
    </row>
    <row r="239" customFormat="false" ht="12.75" hidden="false" customHeight="false" outlineLevel="0" collapsed="false">
      <c r="B239" s="367"/>
      <c r="C239" s="259"/>
      <c r="D239" s="367"/>
      <c r="E239" s="259"/>
      <c r="F239" s="368"/>
      <c r="G239" s="260"/>
      <c r="H239" s="260"/>
    </row>
    <row r="240" customFormat="false" ht="12.75" hidden="false" customHeight="false" outlineLevel="0" collapsed="false">
      <c r="B240" s="367"/>
      <c r="C240" s="259"/>
      <c r="D240" s="367"/>
      <c r="E240" s="259"/>
      <c r="F240" s="368"/>
      <c r="G240" s="260"/>
      <c r="H240" s="260"/>
    </row>
    <row r="241" customFormat="false" ht="12.75" hidden="false" customHeight="false" outlineLevel="0" collapsed="false">
      <c r="B241" s="367"/>
      <c r="C241" s="259"/>
      <c r="D241" s="367"/>
      <c r="E241" s="259"/>
      <c r="F241" s="368"/>
      <c r="G241" s="260"/>
      <c r="H241" s="260"/>
    </row>
    <row r="242" customFormat="false" ht="12.75" hidden="false" customHeight="false" outlineLevel="0" collapsed="false">
      <c r="B242" s="367"/>
      <c r="C242" s="259"/>
      <c r="D242" s="367"/>
      <c r="E242" s="259"/>
      <c r="F242" s="368"/>
      <c r="G242" s="260"/>
      <c r="H242" s="260"/>
    </row>
    <row r="243" customFormat="false" ht="12.75" hidden="false" customHeight="false" outlineLevel="0" collapsed="false">
      <c r="B243" s="367"/>
      <c r="C243" s="259"/>
      <c r="D243" s="367"/>
      <c r="E243" s="259"/>
      <c r="F243" s="368"/>
      <c r="G243" s="260"/>
      <c r="H243" s="260"/>
    </row>
    <row r="244" customFormat="false" ht="12.75" hidden="false" customHeight="false" outlineLevel="0" collapsed="false">
      <c r="B244" s="367"/>
      <c r="C244" s="259"/>
      <c r="D244" s="367"/>
      <c r="E244" s="259"/>
      <c r="F244" s="368"/>
      <c r="G244" s="260"/>
      <c r="H244" s="260"/>
    </row>
    <row r="245" customFormat="false" ht="12.75" hidden="false" customHeight="false" outlineLevel="0" collapsed="false">
      <c r="B245" s="367"/>
      <c r="C245" s="259"/>
      <c r="D245" s="367"/>
      <c r="E245" s="259"/>
      <c r="F245" s="368"/>
      <c r="G245" s="260"/>
      <c r="H245" s="260"/>
    </row>
    <row r="246" customFormat="false" ht="12.75" hidden="false" customHeight="false" outlineLevel="0" collapsed="false">
      <c r="B246" s="367"/>
      <c r="C246" s="259"/>
      <c r="D246" s="367"/>
      <c r="E246" s="259"/>
      <c r="F246" s="368"/>
      <c r="G246" s="260"/>
      <c r="H246" s="260"/>
    </row>
    <row r="247" customFormat="false" ht="12.75" hidden="false" customHeight="false" outlineLevel="0" collapsed="false">
      <c r="B247" s="367"/>
      <c r="C247" s="259"/>
      <c r="D247" s="367"/>
      <c r="E247" s="259"/>
      <c r="F247" s="368"/>
      <c r="G247" s="260"/>
      <c r="H247" s="260"/>
    </row>
    <row r="248" customFormat="false" ht="12.75" hidden="false" customHeight="false" outlineLevel="0" collapsed="false">
      <c r="B248" s="367"/>
      <c r="C248" s="259"/>
      <c r="D248" s="367"/>
      <c r="E248" s="259"/>
      <c r="F248" s="368"/>
      <c r="G248" s="260"/>
      <c r="H248" s="260"/>
    </row>
    <row r="249" customFormat="false" ht="12.75" hidden="false" customHeight="false" outlineLevel="0" collapsed="false">
      <c r="B249" s="367"/>
      <c r="C249" s="259"/>
      <c r="D249" s="367"/>
      <c r="E249" s="259"/>
      <c r="F249" s="368"/>
      <c r="G249" s="260"/>
      <c r="H249" s="260"/>
    </row>
    <row r="250" customFormat="false" ht="12.75" hidden="false" customHeight="false" outlineLevel="0" collapsed="false">
      <c r="B250" s="367"/>
      <c r="C250" s="259"/>
      <c r="D250" s="367"/>
      <c r="E250" s="259"/>
      <c r="F250" s="368"/>
      <c r="G250" s="260"/>
      <c r="H250" s="260"/>
    </row>
    <row r="251" customFormat="false" ht="12.75" hidden="false" customHeight="false" outlineLevel="0" collapsed="false">
      <c r="B251" s="367"/>
      <c r="C251" s="259"/>
      <c r="D251" s="367"/>
      <c r="E251" s="259"/>
      <c r="F251" s="368"/>
      <c r="G251" s="260"/>
      <c r="H251" s="260"/>
    </row>
    <row r="252" customFormat="false" ht="12.75" hidden="false" customHeight="false" outlineLevel="0" collapsed="false">
      <c r="B252" s="367"/>
      <c r="C252" s="259"/>
      <c r="D252" s="367"/>
      <c r="E252" s="259"/>
      <c r="F252" s="368"/>
      <c r="G252" s="260"/>
      <c r="H252" s="260"/>
    </row>
    <row r="253" customFormat="false" ht="12.75" hidden="false" customHeight="false" outlineLevel="0" collapsed="false">
      <c r="B253" s="367"/>
      <c r="C253" s="259"/>
      <c r="D253" s="367"/>
      <c r="E253" s="259"/>
      <c r="F253" s="368"/>
      <c r="G253" s="260"/>
      <c r="H253" s="260"/>
    </row>
    <row r="254" customFormat="false" ht="12.75" hidden="false" customHeight="false" outlineLevel="0" collapsed="false">
      <c r="B254" s="367"/>
      <c r="C254" s="259"/>
      <c r="D254" s="367"/>
      <c r="E254" s="259"/>
      <c r="F254" s="368"/>
      <c r="G254" s="260"/>
      <c r="H254" s="260"/>
    </row>
    <row r="255" customFormat="false" ht="12.75" hidden="false" customHeight="false" outlineLevel="0" collapsed="false">
      <c r="B255" s="367"/>
      <c r="C255" s="259"/>
      <c r="D255" s="367"/>
      <c r="E255" s="259"/>
      <c r="F255" s="368"/>
      <c r="G255" s="260"/>
      <c r="H255" s="260"/>
    </row>
    <row r="256" customFormat="false" ht="12.75" hidden="false" customHeight="false" outlineLevel="0" collapsed="false">
      <c r="B256" s="367"/>
      <c r="C256" s="259"/>
      <c r="D256" s="367"/>
      <c r="E256" s="259"/>
      <c r="F256" s="368"/>
      <c r="G256" s="260"/>
      <c r="H256" s="260"/>
    </row>
    <row r="257" customFormat="false" ht="12.75" hidden="false" customHeight="false" outlineLevel="0" collapsed="false">
      <c r="B257" s="367"/>
      <c r="C257" s="259"/>
      <c r="D257" s="367"/>
      <c r="E257" s="259"/>
      <c r="F257" s="368"/>
      <c r="G257" s="260"/>
      <c r="H257" s="260"/>
    </row>
    <row r="258" customFormat="false" ht="12.75" hidden="false" customHeight="false" outlineLevel="0" collapsed="false">
      <c r="B258" s="367"/>
      <c r="C258" s="259"/>
      <c r="D258" s="367"/>
      <c r="E258" s="259"/>
      <c r="F258" s="368"/>
      <c r="G258" s="260"/>
      <c r="H258" s="260"/>
    </row>
    <row r="259" customFormat="false" ht="12.75" hidden="false" customHeight="false" outlineLevel="0" collapsed="false">
      <c r="B259" s="367"/>
      <c r="C259" s="259"/>
      <c r="D259" s="367"/>
      <c r="E259" s="259"/>
      <c r="F259" s="368"/>
      <c r="G259" s="260"/>
      <c r="H259" s="260"/>
    </row>
    <row r="260" customFormat="false" ht="12.75" hidden="false" customHeight="false" outlineLevel="0" collapsed="false">
      <c r="B260" s="367"/>
      <c r="C260" s="259"/>
      <c r="D260" s="367"/>
      <c r="E260" s="259"/>
      <c r="F260" s="368"/>
      <c r="G260" s="260"/>
      <c r="H260" s="260"/>
    </row>
    <row r="261" customFormat="false" ht="12.75" hidden="false" customHeight="false" outlineLevel="0" collapsed="false">
      <c r="B261" s="367"/>
      <c r="C261" s="259"/>
      <c r="D261" s="367"/>
      <c r="E261" s="259"/>
      <c r="F261" s="368"/>
      <c r="G261" s="260"/>
      <c r="H261" s="260"/>
    </row>
    <row r="262" customFormat="false" ht="12.75" hidden="false" customHeight="false" outlineLevel="0" collapsed="false">
      <c r="B262" s="367"/>
      <c r="C262" s="259"/>
      <c r="D262" s="367"/>
      <c r="E262" s="259"/>
      <c r="F262" s="368"/>
      <c r="G262" s="260"/>
      <c r="H262" s="260"/>
    </row>
    <row r="263" customFormat="false" ht="12.75" hidden="false" customHeight="false" outlineLevel="0" collapsed="false">
      <c r="B263" s="367"/>
      <c r="C263" s="259"/>
      <c r="D263" s="367"/>
      <c r="E263" s="259"/>
      <c r="F263" s="368"/>
      <c r="G263" s="260"/>
      <c r="H263" s="260"/>
    </row>
    <row r="264" customFormat="false" ht="12.75" hidden="false" customHeight="false" outlineLevel="0" collapsed="false">
      <c r="B264" s="367"/>
      <c r="C264" s="259"/>
      <c r="D264" s="367"/>
      <c r="E264" s="259"/>
      <c r="F264" s="368"/>
      <c r="G264" s="260"/>
      <c r="H264" s="260"/>
    </row>
    <row r="265" customFormat="false" ht="12.75" hidden="false" customHeight="false" outlineLevel="0" collapsed="false">
      <c r="B265" s="367"/>
      <c r="C265" s="259"/>
      <c r="D265" s="367"/>
      <c r="E265" s="259"/>
      <c r="F265" s="368"/>
      <c r="G265" s="260"/>
      <c r="H265" s="260"/>
    </row>
    <row r="266" customFormat="false" ht="12.75" hidden="false" customHeight="false" outlineLevel="0" collapsed="false">
      <c r="B266" s="367"/>
      <c r="C266" s="259"/>
      <c r="D266" s="367"/>
      <c r="E266" s="259"/>
      <c r="F266" s="368"/>
      <c r="G266" s="260"/>
      <c r="H266" s="260"/>
    </row>
    <row r="267" customFormat="false" ht="12.75" hidden="false" customHeight="false" outlineLevel="0" collapsed="false">
      <c r="B267" s="367"/>
      <c r="C267" s="259"/>
      <c r="D267" s="367"/>
      <c r="E267" s="259"/>
      <c r="F267" s="368"/>
      <c r="G267" s="260"/>
      <c r="H267" s="260"/>
    </row>
    <row r="268" customFormat="false" ht="12.75" hidden="false" customHeight="false" outlineLevel="0" collapsed="false">
      <c r="B268" s="367"/>
      <c r="C268" s="259"/>
      <c r="D268" s="367"/>
      <c r="E268" s="259"/>
      <c r="F268" s="368"/>
      <c r="G268" s="260"/>
      <c r="H268" s="260"/>
    </row>
    <row r="269" customFormat="false" ht="12.75" hidden="false" customHeight="false" outlineLevel="0" collapsed="false">
      <c r="B269" s="367"/>
      <c r="C269" s="259"/>
      <c r="D269" s="367"/>
      <c r="E269" s="259"/>
      <c r="F269" s="368"/>
      <c r="G269" s="260"/>
      <c r="H269" s="260"/>
    </row>
    <row r="270" customFormat="false" ht="12.75" hidden="false" customHeight="false" outlineLevel="0" collapsed="false">
      <c r="B270" s="367"/>
      <c r="C270" s="259"/>
      <c r="D270" s="367"/>
      <c r="E270" s="259"/>
      <c r="F270" s="368"/>
      <c r="G270" s="260"/>
      <c r="H270" s="260"/>
    </row>
    <row r="271" customFormat="false" ht="12.75" hidden="false" customHeight="false" outlineLevel="0" collapsed="false">
      <c r="B271" s="367"/>
      <c r="C271" s="259"/>
      <c r="D271" s="367"/>
      <c r="E271" s="259"/>
      <c r="F271" s="368"/>
      <c r="G271" s="260"/>
      <c r="H271" s="260"/>
    </row>
    <row r="272" customFormat="false" ht="12.75" hidden="false" customHeight="false" outlineLevel="0" collapsed="false">
      <c r="B272" s="367"/>
      <c r="C272" s="259"/>
      <c r="D272" s="367"/>
      <c r="E272" s="259"/>
      <c r="F272" s="368"/>
      <c r="G272" s="260"/>
      <c r="H272" s="260"/>
    </row>
    <row r="273" customFormat="false" ht="12.75" hidden="false" customHeight="false" outlineLevel="0" collapsed="false">
      <c r="B273" s="367"/>
      <c r="C273" s="259"/>
      <c r="D273" s="367"/>
      <c r="E273" s="259"/>
      <c r="F273" s="368"/>
      <c r="G273" s="260"/>
      <c r="H273" s="260"/>
    </row>
    <row r="274" customFormat="false" ht="12.75" hidden="false" customHeight="false" outlineLevel="0" collapsed="false">
      <c r="B274" s="367"/>
      <c r="C274" s="259"/>
      <c r="D274" s="367"/>
      <c r="E274" s="259"/>
      <c r="F274" s="368"/>
      <c r="G274" s="260"/>
      <c r="H274" s="260"/>
    </row>
    <row r="275" customFormat="false" ht="12.75" hidden="false" customHeight="false" outlineLevel="0" collapsed="false">
      <c r="B275" s="367"/>
      <c r="C275" s="259"/>
      <c r="D275" s="367"/>
      <c r="E275" s="259"/>
      <c r="F275" s="368"/>
      <c r="G275" s="260"/>
      <c r="H275" s="260"/>
    </row>
    <row r="276" customFormat="false" ht="12.75" hidden="false" customHeight="false" outlineLevel="0" collapsed="false">
      <c r="B276" s="367"/>
      <c r="C276" s="259"/>
      <c r="D276" s="367"/>
      <c r="E276" s="259"/>
      <c r="F276" s="368"/>
      <c r="G276" s="260"/>
      <c r="H276" s="260"/>
    </row>
    <row r="277" customFormat="false" ht="12.75" hidden="false" customHeight="false" outlineLevel="0" collapsed="false">
      <c r="B277" s="367"/>
      <c r="C277" s="259"/>
      <c r="D277" s="367"/>
      <c r="E277" s="259"/>
      <c r="F277" s="368"/>
      <c r="G277" s="260"/>
      <c r="H277" s="260"/>
    </row>
    <row r="278" customFormat="false" ht="12.75" hidden="false" customHeight="false" outlineLevel="0" collapsed="false">
      <c r="B278" s="367"/>
      <c r="C278" s="259"/>
      <c r="D278" s="367"/>
      <c r="E278" s="259"/>
      <c r="F278" s="368"/>
      <c r="G278" s="260"/>
      <c r="H278" s="260"/>
    </row>
    <row r="279" customFormat="false" ht="12.75" hidden="false" customHeight="false" outlineLevel="0" collapsed="false">
      <c r="B279" s="367"/>
      <c r="C279" s="259"/>
      <c r="D279" s="367"/>
      <c r="E279" s="259"/>
      <c r="F279" s="368"/>
      <c r="G279" s="260"/>
      <c r="H279" s="260"/>
    </row>
    <row r="280" customFormat="false" ht="12.75" hidden="false" customHeight="false" outlineLevel="0" collapsed="false">
      <c r="B280" s="367"/>
      <c r="C280" s="259"/>
      <c r="D280" s="367"/>
      <c r="E280" s="259"/>
      <c r="F280" s="368"/>
      <c r="G280" s="260"/>
      <c r="H280" s="260"/>
    </row>
    <row r="281" customFormat="false" ht="12.75" hidden="false" customHeight="false" outlineLevel="0" collapsed="false">
      <c r="B281" s="367"/>
      <c r="C281" s="259"/>
      <c r="D281" s="367"/>
      <c r="E281" s="259"/>
      <c r="F281" s="368"/>
      <c r="G281" s="260"/>
      <c r="H281" s="260"/>
    </row>
    <row r="282" customFormat="false" ht="12.75" hidden="false" customHeight="false" outlineLevel="0" collapsed="false">
      <c r="B282" s="367"/>
      <c r="C282" s="259"/>
      <c r="D282" s="367"/>
      <c r="E282" s="259"/>
      <c r="F282" s="368"/>
      <c r="G282" s="260"/>
      <c r="H282" s="260"/>
    </row>
    <row r="283" customFormat="false" ht="12.75" hidden="false" customHeight="false" outlineLevel="0" collapsed="false">
      <c r="B283" s="367"/>
      <c r="C283" s="259"/>
      <c r="D283" s="367"/>
      <c r="E283" s="259"/>
      <c r="F283" s="368"/>
      <c r="G283" s="260"/>
      <c r="H283" s="260"/>
    </row>
    <row r="284" customFormat="false" ht="12.75" hidden="false" customHeight="false" outlineLevel="0" collapsed="false">
      <c r="B284" s="367"/>
      <c r="C284" s="259"/>
      <c r="D284" s="367"/>
      <c r="E284" s="259"/>
      <c r="F284" s="368"/>
      <c r="G284" s="260"/>
      <c r="H284" s="260"/>
    </row>
    <row r="285" customFormat="false" ht="12.75" hidden="false" customHeight="false" outlineLevel="0" collapsed="false">
      <c r="B285" s="367"/>
      <c r="C285" s="259"/>
      <c r="D285" s="367"/>
      <c r="E285" s="259"/>
      <c r="F285" s="368"/>
      <c r="G285" s="260"/>
      <c r="H285" s="260"/>
    </row>
    <row r="286" customFormat="false" ht="12.75" hidden="false" customHeight="false" outlineLevel="0" collapsed="false">
      <c r="B286" s="367"/>
      <c r="C286" s="259"/>
      <c r="D286" s="367"/>
      <c r="E286" s="259"/>
      <c r="F286" s="368"/>
      <c r="G286" s="260"/>
      <c r="H286" s="260"/>
    </row>
    <row r="287" customFormat="false" ht="12.75" hidden="false" customHeight="false" outlineLevel="0" collapsed="false">
      <c r="B287" s="367"/>
      <c r="C287" s="259"/>
      <c r="D287" s="367"/>
      <c r="E287" s="259"/>
      <c r="F287" s="368"/>
      <c r="G287" s="260"/>
      <c r="H287" s="260"/>
    </row>
    <row r="288" customFormat="false" ht="12.75" hidden="false" customHeight="false" outlineLevel="0" collapsed="false">
      <c r="B288" s="367"/>
      <c r="C288" s="259"/>
      <c r="D288" s="367"/>
      <c r="E288" s="259"/>
      <c r="F288" s="368"/>
      <c r="G288" s="260"/>
      <c r="H288" s="260"/>
    </row>
    <row r="289" customFormat="false" ht="12.75" hidden="false" customHeight="false" outlineLevel="0" collapsed="false">
      <c r="B289" s="367"/>
      <c r="C289" s="259"/>
      <c r="D289" s="367"/>
      <c r="E289" s="259"/>
      <c r="F289" s="368"/>
      <c r="G289" s="260"/>
      <c r="H289" s="260"/>
    </row>
    <row r="290" customFormat="false" ht="12.75" hidden="false" customHeight="false" outlineLevel="0" collapsed="false">
      <c r="B290" s="367"/>
      <c r="C290" s="259"/>
      <c r="D290" s="367"/>
      <c r="E290" s="259"/>
      <c r="F290" s="368"/>
      <c r="G290" s="260"/>
      <c r="H290" s="260"/>
    </row>
    <row r="291" customFormat="false" ht="12.75" hidden="false" customHeight="false" outlineLevel="0" collapsed="false">
      <c r="B291" s="367"/>
      <c r="C291" s="259"/>
      <c r="D291" s="367"/>
      <c r="E291" s="259"/>
      <c r="F291" s="368"/>
      <c r="G291" s="260"/>
      <c r="H291" s="260"/>
    </row>
    <row r="292" customFormat="false" ht="12.75" hidden="false" customHeight="false" outlineLevel="0" collapsed="false">
      <c r="B292" s="367"/>
      <c r="C292" s="259"/>
      <c r="D292" s="367"/>
      <c r="E292" s="259"/>
      <c r="F292" s="368"/>
      <c r="G292" s="260"/>
      <c r="H292" s="260"/>
    </row>
    <row r="293" customFormat="false" ht="12.75" hidden="false" customHeight="false" outlineLevel="0" collapsed="false">
      <c r="B293" s="367"/>
      <c r="C293" s="259"/>
      <c r="D293" s="367"/>
      <c r="E293" s="259"/>
      <c r="F293" s="368"/>
      <c r="G293" s="260"/>
      <c r="H293" s="260"/>
    </row>
    <row r="294" customFormat="false" ht="12.75" hidden="false" customHeight="false" outlineLevel="0" collapsed="false">
      <c r="B294" s="367"/>
      <c r="C294" s="259"/>
      <c r="D294" s="367"/>
      <c r="E294" s="259"/>
      <c r="F294" s="368"/>
      <c r="G294" s="260"/>
      <c r="H294" s="260"/>
    </row>
    <row r="295" customFormat="false" ht="12.75" hidden="false" customHeight="false" outlineLevel="0" collapsed="false">
      <c r="B295" s="367"/>
      <c r="C295" s="259"/>
      <c r="D295" s="367"/>
      <c r="E295" s="259"/>
      <c r="F295" s="368"/>
      <c r="G295" s="260"/>
      <c r="H295" s="260"/>
    </row>
    <row r="296" customFormat="false" ht="12.75" hidden="false" customHeight="false" outlineLevel="0" collapsed="false">
      <c r="B296" s="367"/>
      <c r="C296" s="259"/>
      <c r="D296" s="367"/>
      <c r="E296" s="259"/>
      <c r="F296" s="368"/>
      <c r="G296" s="260"/>
      <c r="H296" s="260"/>
    </row>
    <row r="297" customFormat="false" ht="12.75" hidden="false" customHeight="false" outlineLevel="0" collapsed="false">
      <c r="B297" s="367"/>
      <c r="C297" s="259"/>
      <c r="D297" s="367"/>
      <c r="E297" s="259"/>
      <c r="F297" s="368"/>
      <c r="G297" s="260"/>
      <c r="H297" s="260"/>
    </row>
    <row r="298" customFormat="false" ht="12.75" hidden="false" customHeight="false" outlineLevel="0" collapsed="false">
      <c r="B298" s="367"/>
      <c r="C298" s="259"/>
      <c r="D298" s="367"/>
      <c r="E298" s="259"/>
      <c r="F298" s="368"/>
      <c r="G298" s="260"/>
      <c r="H298" s="260"/>
    </row>
    <row r="299" customFormat="false" ht="12.75" hidden="false" customHeight="false" outlineLevel="0" collapsed="false">
      <c r="B299" s="367"/>
      <c r="C299" s="259"/>
      <c r="D299" s="367"/>
      <c r="E299" s="259"/>
      <c r="F299" s="368"/>
      <c r="G299" s="260"/>
      <c r="H299" s="260"/>
    </row>
    <row r="300" customFormat="false" ht="12.75" hidden="false" customHeight="false" outlineLevel="0" collapsed="false">
      <c r="B300" s="367"/>
      <c r="C300" s="259"/>
      <c r="D300" s="367"/>
      <c r="E300" s="259"/>
      <c r="F300" s="368"/>
      <c r="G300" s="260"/>
      <c r="H300" s="260"/>
    </row>
    <row r="301" customFormat="false" ht="12.75" hidden="false" customHeight="false" outlineLevel="0" collapsed="false">
      <c r="B301" s="367"/>
      <c r="C301" s="259"/>
      <c r="D301" s="367"/>
      <c r="E301" s="259"/>
      <c r="F301" s="368"/>
      <c r="G301" s="260"/>
      <c r="H301" s="260"/>
    </row>
    <row r="302" customFormat="false" ht="12.75" hidden="false" customHeight="false" outlineLevel="0" collapsed="false">
      <c r="B302" s="367"/>
      <c r="C302" s="259"/>
      <c r="D302" s="367"/>
      <c r="E302" s="259"/>
      <c r="F302" s="368"/>
      <c r="G302" s="260"/>
      <c r="H302" s="260"/>
    </row>
    <row r="303" customFormat="false" ht="12.75" hidden="false" customHeight="false" outlineLevel="0" collapsed="false">
      <c r="B303" s="367"/>
      <c r="C303" s="259"/>
      <c r="D303" s="367"/>
      <c r="E303" s="259"/>
      <c r="F303" s="368"/>
      <c r="G303" s="260"/>
      <c r="H303" s="260"/>
    </row>
    <row r="304" customFormat="false" ht="12.75" hidden="false" customHeight="false" outlineLevel="0" collapsed="false">
      <c r="B304" s="367"/>
      <c r="C304" s="259"/>
      <c r="D304" s="367"/>
      <c r="E304" s="259"/>
      <c r="F304" s="368"/>
      <c r="G304" s="260"/>
      <c r="H304" s="260"/>
    </row>
    <row r="305" customFormat="false" ht="12.75" hidden="false" customHeight="false" outlineLevel="0" collapsed="false">
      <c r="B305" s="367"/>
      <c r="C305" s="259"/>
      <c r="D305" s="367"/>
      <c r="E305" s="259"/>
      <c r="F305" s="368"/>
      <c r="G305" s="260"/>
      <c r="H305" s="260"/>
    </row>
    <row r="306" customFormat="false" ht="12.75" hidden="false" customHeight="false" outlineLevel="0" collapsed="false">
      <c r="B306" s="367"/>
      <c r="C306" s="259"/>
      <c r="D306" s="367"/>
      <c r="E306" s="259"/>
      <c r="F306" s="368"/>
      <c r="G306" s="260"/>
      <c r="H306" s="260"/>
    </row>
    <row r="307" customFormat="false" ht="12.75" hidden="false" customHeight="false" outlineLevel="0" collapsed="false">
      <c r="B307" s="367"/>
      <c r="C307" s="259"/>
      <c r="D307" s="367"/>
      <c r="E307" s="259"/>
      <c r="F307" s="368"/>
      <c r="G307" s="260"/>
      <c r="H307" s="260"/>
    </row>
    <row r="308" customFormat="false" ht="12.75" hidden="false" customHeight="false" outlineLevel="0" collapsed="false">
      <c r="B308" s="367"/>
      <c r="C308" s="259"/>
      <c r="D308" s="367"/>
      <c r="E308" s="259"/>
      <c r="F308" s="368"/>
      <c r="G308" s="260"/>
      <c r="H308" s="260"/>
    </row>
    <row r="309" customFormat="false" ht="12.75" hidden="false" customHeight="false" outlineLevel="0" collapsed="false">
      <c r="B309" s="367"/>
      <c r="C309" s="259"/>
      <c r="D309" s="367"/>
      <c r="E309" s="259"/>
      <c r="F309" s="368"/>
      <c r="G309" s="260"/>
      <c r="H309" s="260"/>
    </row>
    <row r="310" customFormat="false" ht="12.75" hidden="false" customHeight="false" outlineLevel="0" collapsed="false">
      <c r="B310" s="367"/>
      <c r="C310" s="259"/>
      <c r="D310" s="367"/>
      <c r="E310" s="259"/>
      <c r="F310" s="368"/>
      <c r="G310" s="260"/>
      <c r="H310" s="260"/>
    </row>
    <row r="311" customFormat="false" ht="12.75" hidden="false" customHeight="false" outlineLevel="0" collapsed="false">
      <c r="B311" s="367"/>
      <c r="C311" s="259"/>
      <c r="D311" s="367"/>
      <c r="E311" s="259"/>
      <c r="F311" s="368"/>
      <c r="G311" s="260"/>
      <c r="H311" s="260"/>
    </row>
    <row r="312" customFormat="false" ht="12.75" hidden="false" customHeight="false" outlineLevel="0" collapsed="false">
      <c r="B312" s="367"/>
      <c r="C312" s="259"/>
      <c r="D312" s="367"/>
      <c r="E312" s="259"/>
      <c r="F312" s="368"/>
      <c r="G312" s="260"/>
      <c r="H312" s="260"/>
    </row>
    <row r="313" customFormat="false" ht="12.75" hidden="false" customHeight="false" outlineLevel="0" collapsed="false">
      <c r="B313" s="367"/>
      <c r="C313" s="259"/>
      <c r="D313" s="367"/>
      <c r="E313" s="259"/>
      <c r="F313" s="368"/>
      <c r="G313" s="260"/>
      <c r="H313" s="260"/>
    </row>
    <row r="314" customFormat="false" ht="12.75" hidden="false" customHeight="false" outlineLevel="0" collapsed="false">
      <c r="B314" s="367"/>
      <c r="C314" s="259"/>
      <c r="D314" s="367"/>
      <c r="E314" s="259"/>
      <c r="F314" s="368"/>
      <c r="G314" s="260"/>
      <c r="H314" s="260"/>
    </row>
    <row r="315" customFormat="false" ht="12.75" hidden="false" customHeight="false" outlineLevel="0" collapsed="false">
      <c r="B315" s="367"/>
      <c r="C315" s="259"/>
      <c r="D315" s="367"/>
      <c r="E315" s="259"/>
      <c r="F315" s="368"/>
      <c r="G315" s="260"/>
      <c r="H315" s="260"/>
    </row>
    <row r="316" customFormat="false" ht="12.75" hidden="false" customHeight="false" outlineLevel="0" collapsed="false">
      <c r="B316" s="369"/>
      <c r="C316" s="239"/>
      <c r="D316" s="369"/>
      <c r="E316" s="239"/>
      <c r="F316" s="370"/>
      <c r="G316" s="242"/>
      <c r="H316" s="242"/>
    </row>
    <row r="317" customFormat="false" ht="12.75" hidden="false" customHeight="false" outlineLevel="0" collapsed="false">
      <c r="B317" s="369"/>
      <c r="C317" s="239"/>
      <c r="D317" s="369"/>
      <c r="E317" s="239"/>
      <c r="F317" s="370"/>
      <c r="G317" s="242"/>
      <c r="H317" s="242"/>
    </row>
    <row r="318" customFormat="false" ht="12.75" hidden="false" customHeight="false" outlineLevel="0" collapsed="false">
      <c r="B318" s="369"/>
      <c r="C318" s="239"/>
      <c r="D318" s="369"/>
      <c r="E318" s="239"/>
      <c r="F318" s="370"/>
      <c r="G318" s="242"/>
      <c r="H318" s="242"/>
    </row>
    <row r="319" customFormat="false" ht="12.75" hidden="false" customHeight="false" outlineLevel="0" collapsed="false">
      <c r="B319" s="369"/>
      <c r="C319" s="239"/>
      <c r="D319" s="369"/>
      <c r="E319" s="239"/>
      <c r="F319" s="370"/>
      <c r="G319" s="242"/>
      <c r="H319" s="242"/>
    </row>
    <row r="320" customFormat="false" ht="12.75" hidden="false" customHeight="false" outlineLevel="0" collapsed="false">
      <c r="B320" s="369"/>
      <c r="C320" s="239"/>
      <c r="D320" s="369"/>
      <c r="E320" s="239"/>
      <c r="F320" s="370"/>
      <c r="G320" s="242"/>
      <c r="H320" s="242"/>
      <c r="I320" s="239"/>
      <c r="J320" s="240"/>
      <c r="K320" s="241"/>
      <c r="L320" s="239"/>
      <c r="M320" s="239"/>
      <c r="N320" s="239"/>
      <c r="O320" s="239"/>
      <c r="P320" s="239"/>
      <c r="Q320" s="239"/>
      <c r="R320" s="239"/>
      <c r="S320" s="242"/>
      <c r="T320" s="239"/>
      <c r="U320" s="215"/>
      <c r="V320" s="216"/>
      <c r="W320" s="371"/>
      <c r="X320" s="239"/>
      <c r="Y320" s="239"/>
    </row>
    <row r="321" customFormat="false" ht="12.75" hidden="false" customHeight="false" outlineLevel="0" collapsed="false">
      <c r="J321" s="240"/>
      <c r="K321" s="241"/>
      <c r="L321" s="239"/>
      <c r="M321" s="239"/>
      <c r="N321" s="239"/>
      <c r="O321" s="239"/>
      <c r="P321" s="239"/>
      <c r="Q321" s="239"/>
      <c r="R321" s="239"/>
    </row>
  </sheetData>
  <mergeCells count="7">
    <mergeCell ref="F1:H1"/>
    <mergeCell ref="B2:B3"/>
    <mergeCell ref="C2:D3"/>
    <mergeCell ref="B4:B5"/>
    <mergeCell ref="C4:D5"/>
    <mergeCell ref="B6:B7"/>
    <mergeCell ref="C6:D7"/>
  </mergeCells>
  <printOptions headings="false" gridLines="false" gridLinesSet="true" horizontalCentered="false" verticalCentered="false"/>
  <pageMargins left="0.7875" right="0.39375" top="0.39375" bottom="0.393055555555556" header="0.511811023622047" footer="0.19652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LMolio Prisdata Skabelon, &amp;A&amp;R&amp;P  |  &amp;N</oddFooter>
  </headerFooter>
  <rowBreaks count="3" manualBreakCount="3">
    <brk id="61" man="true" max="16383" min="0"/>
    <brk id="117" man="true" max="16383" min="0"/>
    <brk id="173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5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S35" activeCellId="0" sqref="S35"/>
    </sheetView>
  </sheetViews>
  <sheetFormatPr defaultColWidth="9.0546875" defaultRowHeight="12.75" zeroHeight="false" outlineLevelRow="0" outlineLevelCol="0"/>
  <sheetData>
    <row r="1" s="374" customFormat="true" ht="20.25" hidden="false" customHeight="false" outlineLevel="0" collapsed="false">
      <c r="A1" s="372"/>
      <c r="B1" s="373"/>
      <c r="C1" s="373"/>
      <c r="D1" s="373"/>
      <c r="E1" s="373"/>
      <c r="F1" s="373"/>
      <c r="G1" s="373"/>
      <c r="H1" s="373"/>
      <c r="I1" s="373"/>
      <c r="J1" s="373"/>
      <c r="K1" s="373"/>
      <c r="L1" s="373"/>
      <c r="M1" s="373"/>
      <c r="N1" s="373"/>
      <c r="O1" s="373"/>
      <c r="P1" s="373"/>
      <c r="Q1" s="373"/>
      <c r="R1" s="373"/>
      <c r="S1" s="373"/>
      <c r="T1" s="373"/>
      <c r="U1" s="373"/>
    </row>
    <row r="2" customFormat="false" ht="5.1" hidden="false" customHeight="true" outlineLevel="0" collapsed="false"/>
    <row r="3" s="376" customFormat="true" ht="16.5" hidden="false" customHeight="true" outlineLevel="0" collapsed="false">
      <c r="A3" s="375"/>
      <c r="B3" s="375"/>
      <c r="C3" s="375"/>
      <c r="D3" s="375"/>
      <c r="E3" s="375"/>
      <c r="F3" s="375"/>
      <c r="G3" s="375"/>
      <c r="H3" s="375"/>
    </row>
    <row r="4" s="376" customFormat="true" ht="16.5" hidden="false" customHeight="true" outlineLevel="0" collapsed="false">
      <c r="A4" s="375"/>
      <c r="B4" s="375"/>
      <c r="C4" s="375"/>
      <c r="D4" s="375"/>
      <c r="E4" s="375"/>
      <c r="F4" s="375"/>
      <c r="G4" s="375"/>
      <c r="H4" s="375"/>
      <c r="N4" s="377"/>
      <c r="O4" s="377"/>
      <c r="P4" s="377"/>
      <c r="Q4" s="377"/>
      <c r="R4" s="377"/>
    </row>
    <row r="5" s="376" customFormat="true" ht="21" hidden="false" customHeight="true" outlineLevel="0" collapsed="false">
      <c r="A5" s="378"/>
      <c r="B5" s="378"/>
      <c r="C5" s="378"/>
      <c r="D5" s="378"/>
      <c r="E5" s="378"/>
      <c r="F5" s="378"/>
      <c r="G5" s="379"/>
      <c r="H5" s="379"/>
      <c r="N5" s="375"/>
      <c r="O5" s="375"/>
      <c r="P5" s="375"/>
      <c r="Q5" s="375"/>
      <c r="R5" s="375"/>
    </row>
    <row r="6" s="376" customFormat="true" ht="5.1" hidden="false" customHeight="true" outlineLevel="0" collapsed="false">
      <c r="A6" s="379"/>
      <c r="B6" s="379"/>
      <c r="C6" s="379"/>
      <c r="D6" s="379"/>
      <c r="E6" s="379"/>
      <c r="F6" s="379"/>
      <c r="G6" s="379"/>
      <c r="H6" s="379"/>
      <c r="N6" s="375"/>
      <c r="O6" s="375"/>
      <c r="P6" s="375"/>
      <c r="Q6" s="375"/>
      <c r="R6" s="375"/>
    </row>
    <row r="7" s="376" customFormat="true" ht="15" hidden="false" customHeight="false" outlineLevel="0" collapsed="false">
      <c r="A7" s="375"/>
      <c r="B7" s="375"/>
      <c r="C7" s="375"/>
      <c r="D7" s="375"/>
      <c r="E7" s="375"/>
      <c r="F7" s="375"/>
      <c r="G7" s="375"/>
      <c r="H7" s="375"/>
      <c r="N7" s="375"/>
      <c r="O7" s="375"/>
      <c r="P7" s="375"/>
      <c r="Q7" s="375"/>
      <c r="R7" s="375"/>
    </row>
    <row r="8" s="376" customFormat="true" ht="15" hidden="false" customHeight="false" outlineLevel="0" collapsed="false">
      <c r="A8" s="379"/>
      <c r="B8" s="379"/>
      <c r="C8" s="379"/>
      <c r="D8" s="379"/>
      <c r="E8" s="379"/>
      <c r="F8" s="379"/>
      <c r="G8" s="379"/>
      <c r="H8" s="379"/>
      <c r="N8" s="375"/>
      <c r="O8" s="375"/>
      <c r="P8" s="375"/>
      <c r="Q8" s="375"/>
      <c r="R8" s="375"/>
    </row>
    <row r="9" s="376" customFormat="true" ht="15" hidden="false" customHeight="false" outlineLevel="0" collapsed="false">
      <c r="A9" s="375"/>
      <c r="B9" s="375"/>
      <c r="C9" s="375"/>
      <c r="D9" s="375"/>
      <c r="E9" s="375"/>
      <c r="F9" s="375"/>
      <c r="G9" s="375"/>
      <c r="H9" s="375"/>
      <c r="N9" s="375"/>
      <c r="O9" s="375"/>
      <c r="P9" s="375"/>
      <c r="Q9" s="375"/>
      <c r="R9" s="375"/>
    </row>
    <row r="10" s="376" customFormat="true" ht="15" hidden="false" customHeight="false" outlineLevel="0" collapsed="false">
      <c r="A10" s="375"/>
      <c r="B10" s="375"/>
      <c r="C10" s="375"/>
      <c r="D10" s="375"/>
      <c r="E10" s="375"/>
      <c r="F10" s="375"/>
      <c r="G10" s="375"/>
      <c r="H10" s="375"/>
    </row>
    <row r="11" s="376" customFormat="true" ht="18" hidden="false" customHeight="false" outlineLevel="0" collapsed="false">
      <c r="A11" s="380"/>
      <c r="B11" s="380"/>
      <c r="C11" s="380"/>
      <c r="D11" s="380"/>
      <c r="E11" s="380"/>
      <c r="F11" s="380"/>
      <c r="G11" s="380"/>
      <c r="H11" s="380"/>
    </row>
    <row r="12" s="376" customFormat="true" ht="15" hidden="false" customHeight="false" outlineLevel="0" collapsed="false">
      <c r="A12" s="375"/>
      <c r="B12" s="375"/>
      <c r="C12" s="375"/>
      <c r="D12" s="375"/>
      <c r="E12" s="375"/>
      <c r="F12" s="375"/>
      <c r="G12" s="375"/>
      <c r="H12" s="375"/>
    </row>
    <row r="13" s="376" customFormat="true" ht="15" hidden="false" customHeight="false" outlineLevel="0" collapsed="false">
      <c r="A13" s="375"/>
      <c r="B13" s="375"/>
      <c r="C13" s="375"/>
      <c r="D13" s="375"/>
      <c r="E13" s="375"/>
      <c r="F13" s="375"/>
      <c r="G13" s="375"/>
      <c r="H13" s="375"/>
    </row>
    <row r="14" s="376" customFormat="true" ht="5.45" hidden="false" customHeight="true" outlineLevel="0" collapsed="false">
      <c r="A14" s="379"/>
      <c r="B14" s="381"/>
      <c r="C14" s="381"/>
      <c r="D14" s="381"/>
      <c r="E14" s="381"/>
      <c r="F14" s="381"/>
      <c r="G14" s="381"/>
      <c r="H14" s="381"/>
      <c r="I14" s="381"/>
      <c r="J14" s="381"/>
      <c r="K14" s="381"/>
      <c r="L14" s="381"/>
      <c r="M14" s="381"/>
      <c r="N14" s="381"/>
      <c r="O14" s="381"/>
      <c r="P14" s="381"/>
      <c r="Q14" s="381"/>
      <c r="R14" s="381"/>
    </row>
    <row r="15" s="376" customFormat="true" ht="15" hidden="false" customHeight="false" outlineLevel="0" collapsed="false"/>
    <row r="16" customFormat="false" ht="17.45" hidden="false" customHeight="true" outlineLevel="0" collapsed="false"/>
    <row r="48" customFormat="false" ht="6" hidden="false" customHeight="true" outlineLevel="0" collapsed="false">
      <c r="B48" s="382"/>
      <c r="C48" s="383"/>
      <c r="D48" s="383"/>
      <c r="E48" s="383"/>
      <c r="F48" s="383"/>
      <c r="G48" s="383"/>
      <c r="H48" s="383"/>
      <c r="I48" s="383"/>
      <c r="J48" s="383"/>
      <c r="K48" s="383"/>
      <c r="L48" s="383"/>
      <c r="M48" s="383"/>
      <c r="N48" s="383"/>
      <c r="O48" s="383"/>
      <c r="P48" s="383"/>
      <c r="Q48" s="383"/>
      <c r="R48" s="384"/>
    </row>
    <row r="75" customFormat="false" ht="6.6" hidden="false" customHeight="true" outlineLevel="0" collapsed="false">
      <c r="B75" s="382"/>
      <c r="C75" s="383"/>
      <c r="D75" s="383"/>
      <c r="E75" s="383"/>
      <c r="F75" s="383"/>
      <c r="G75" s="383"/>
      <c r="H75" s="383"/>
      <c r="I75" s="383"/>
      <c r="J75" s="383"/>
      <c r="K75" s="383"/>
      <c r="L75" s="383"/>
      <c r="M75" s="383"/>
      <c r="N75" s="383"/>
      <c r="O75" s="383"/>
      <c r="P75" s="383"/>
      <c r="Q75" s="383"/>
      <c r="R75" s="384"/>
    </row>
  </sheetData>
  <mergeCells count="11">
    <mergeCell ref="A3:H4"/>
    <mergeCell ref="N4:R4"/>
    <mergeCell ref="A5:F5"/>
    <mergeCell ref="N5:R9"/>
    <mergeCell ref="A7:H7"/>
    <mergeCell ref="A9:H9"/>
    <mergeCell ref="A10:H10"/>
    <mergeCell ref="A11:H11"/>
    <mergeCell ref="A12:H12"/>
    <mergeCell ref="A13:H13"/>
    <mergeCell ref="B14:R14"/>
  </mergeCells>
  <printOptions headings="false" gridLines="false" gridLinesSet="true" horizontalCentered="false" verticalCentered="false"/>
  <pageMargins left="0.7875" right="0.39375" top="0.39375" bottom="0.393055555555556" header="0.511811023622047" footer="0.19652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LMolio Prisdata Skabelon, &amp;A&amp;R&amp;P  | 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6T06:22:56Z</dcterms:created>
  <dc:creator>Dennis Lykke fenger</dc:creator>
  <dc:description/>
  <dc:language>en-US</dc:language>
  <cp:lastModifiedBy>MK (Martin Kristiansen)</cp:lastModifiedBy>
  <cp:lastPrinted>2020-01-23T14:21:26Z</cp:lastPrinted>
  <dcterms:modified xsi:type="dcterms:W3CDTF">2020-01-23T14:22:01Z</dcterms:modified>
  <cp:revision>0</cp:revision>
  <dc:subject/>
  <dc:title/>
</cp:coreProperties>
</file>